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Listy rozwijane" sheetId="2" state="hidden" r:id="rId3"/>
  </sheets>
  <definedNames>
    <definedName function="false" hidden="false" localSheetId="0" name="_xlnm.Print_Area" vbProcedure="false">Arkusz1!$A$1:$K$61</definedName>
    <definedName function="false" hidden="false" name="ul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794">
  <si>
    <t xml:space="preserve">Poniższe zestawienie wypełnić zgodnie z nagłówkami kolumn (inne dane nie są wymagane).</t>
  </si>
  <si>
    <t xml:space="preserve">Nazwy ulic, nazwa szkoły i typ szkoły  są zawarte w liście rozwijanej- obok komórki wyświetla się znacznik, należy wybrać z listy (nie należy wpisywać ręcznie)</t>
  </si>
  <si>
    <r>
      <rPr>
        <b val="true"/>
        <sz val="11"/>
        <rFont val="Times New Roman"/>
        <family val="1"/>
        <charset val="238"/>
      </rPr>
      <t xml:space="preserve">Lista w wersji papierowej</t>
    </r>
    <r>
      <rPr>
        <sz val="11"/>
        <rFont val="Times New Roman"/>
        <family val="1"/>
        <charset val="238"/>
      </rPr>
      <t xml:space="preserve"> - </t>
    </r>
    <r>
      <rPr>
        <sz val="11"/>
        <color rgb="FFFF0000"/>
        <rFont val="Times New Roman"/>
        <family val="1"/>
        <charset val="238"/>
      </rPr>
      <t xml:space="preserve">kliknąć w komórkę G5 i zaznaczyć wszystkich uczniów</t>
    </r>
    <r>
      <rPr>
        <sz val="11"/>
        <rFont val="Times New Roman"/>
        <family val="1"/>
        <charset val="238"/>
      </rPr>
      <t xml:space="preserve"> - wydrukować "zaznaczenie" i załączyć do wniosków wraz z pismem przewodnim.</t>
    </r>
  </si>
  <si>
    <r>
      <rPr>
        <b val="true"/>
        <sz val="11"/>
        <rFont val="Times New Roman"/>
        <family val="1"/>
        <charset val="238"/>
      </rPr>
      <t xml:space="preserve">Cały plik zaszyfrować za pomocą 7-ZIP i przesłać  na adres:krataj</t>
    </r>
    <r>
      <rPr>
        <b val="true"/>
        <u val="single"/>
        <sz val="11"/>
        <rFont val="Times New Roman"/>
        <family val="1"/>
        <charset val="238"/>
      </rPr>
      <t xml:space="preserve">@um.kalisz.pl</t>
    </r>
    <r>
      <rPr>
        <b val="true"/>
        <sz val="11"/>
        <rFont val="Times New Roman"/>
        <family val="1"/>
        <charset val="238"/>
      </rPr>
      <t xml:space="preserve"> - w formie załącznika excel (nie kopiować do worda, pdf) 
Hasło to imię wnioskodawcy, składającego wniosek dla ucznia z pierwszej pozycji na liście papierowej (pisane wielką literą np.: Anna, Krzysztof - HASŁO TO BĘDZIE STOSOWANE RÓWNIEŻ PRZY WYPŁATACH)</t>
    </r>
  </si>
  <si>
    <t xml:space="preserve">Lista wniosków na szkolne stypendium socjalne w roku szkolnym 2023/2024</t>
  </si>
  <si>
    <t xml:space="preserve">Lp.</t>
  </si>
  <si>
    <t xml:space="preserve">Dane Wnioskodawcy</t>
  </si>
  <si>
    <t xml:space="preserve">Dane ucznia</t>
  </si>
  <si>
    <t xml:space="preserve">Nazwisko</t>
  </si>
  <si>
    <t xml:space="preserve">Imię</t>
  </si>
  <si>
    <t xml:space="preserve">Ulica (wybrana z załączonej listy rozwijanej)</t>
  </si>
  <si>
    <t xml:space="preserve">Nr ul. / Nr mieszkania</t>
  </si>
  <si>
    <t xml:space="preserve">telefon - jeden</t>
  </si>
  <si>
    <t xml:space="preserve">Nazwisko ucznia</t>
  </si>
  <si>
    <t xml:space="preserve">Imię ucznia</t>
  </si>
  <si>
    <t xml:space="preserve">Klasa</t>
  </si>
  <si>
    <t xml:space="preserve">typ szkoły</t>
  </si>
  <si>
    <t xml:space="preserve">typ szkoły  należy wybrać odpowiedni skopiować i wkleić </t>
  </si>
  <si>
    <t xml:space="preserve">sp</t>
  </si>
  <si>
    <t xml:space="preserve">szkoła podstawowa</t>
  </si>
  <si>
    <t xml:space="preserve">lo PP</t>
  </si>
  <si>
    <t xml:space="preserve">liceum ogólnokształcące po szkole podstawowej</t>
  </si>
  <si>
    <t xml:space="preserve">lp PP</t>
  </si>
  <si>
    <t xml:space="preserve">liceum profilowane (plastyczne, sportowe) szkole podstawowej</t>
  </si>
  <si>
    <t xml:space="preserve">t PG</t>
  </si>
  <si>
    <t xml:space="preserve">technikum po gimnazjum</t>
  </si>
  <si>
    <t xml:space="preserve">t PP</t>
  </si>
  <si>
    <t xml:space="preserve">technikum po szkole podstawowej</t>
  </si>
  <si>
    <t xml:space="preserve">br I PP</t>
  </si>
  <si>
    <t xml:space="preserve">szkoła branżowa I st. po szkole podstawowej</t>
  </si>
  <si>
    <t xml:space="preserve">br II PP</t>
  </si>
  <si>
    <t xml:space="preserve">szkoła branżowa II st. po szkole podstawowej</t>
  </si>
  <si>
    <t xml:space="preserve">br II PG</t>
  </si>
  <si>
    <t xml:space="preserve">szkoła branżowa II st po gimnazjum</t>
  </si>
  <si>
    <t xml:space="preserve">lu</t>
  </si>
  <si>
    <t xml:space="preserve">liceum uzupełniające</t>
  </si>
  <si>
    <t xml:space="preserve">tu</t>
  </si>
  <si>
    <t xml:space="preserve">technikum uzupełniające</t>
  </si>
  <si>
    <t xml:space="preserve">p-lic</t>
  </si>
  <si>
    <t xml:space="preserve">szkoła policealna</t>
  </si>
  <si>
    <t xml:space="preserve">spp</t>
  </si>
  <si>
    <t xml:space="preserve">szkoła specjalna przyspasabiająca do pracy</t>
  </si>
  <si>
    <t xml:space="preserve">LO 1</t>
  </si>
  <si>
    <t xml:space="preserve">LO 2</t>
  </si>
  <si>
    <t xml:space="preserve">LO 3</t>
  </si>
  <si>
    <t xml:space="preserve">LO 4</t>
  </si>
  <si>
    <t xml:space="preserve">LO 5</t>
  </si>
  <si>
    <t xml:space="preserve">LO 6</t>
  </si>
  <si>
    <t xml:space="preserve">LO 7</t>
  </si>
  <si>
    <t xml:space="preserve">SOSW 1</t>
  </si>
  <si>
    <t xml:space="preserve">SOSW 2</t>
  </si>
  <si>
    <t xml:space="preserve">SP  1</t>
  </si>
  <si>
    <t xml:space="preserve">SP  2</t>
  </si>
  <si>
    <t xml:space="preserve">SP  3</t>
  </si>
  <si>
    <t xml:space="preserve">SP  4</t>
  </si>
  <si>
    <t xml:space="preserve">SP  5</t>
  </si>
  <si>
    <t xml:space="preserve">SP  6</t>
  </si>
  <si>
    <t xml:space="preserve">SP  7</t>
  </si>
  <si>
    <t xml:space="preserve">SP  8</t>
  </si>
  <si>
    <t xml:space="preserve">SP 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SP 16</t>
  </si>
  <si>
    <t xml:space="preserve">SP 17</t>
  </si>
  <si>
    <t xml:space="preserve">SP 18</t>
  </si>
  <si>
    <t xml:space="preserve">SP 19</t>
  </si>
  <si>
    <t xml:space="preserve">SP 20</t>
  </si>
  <si>
    <t xml:space="preserve">SP 21</t>
  </si>
  <si>
    <t xml:space="preserve">SP 22</t>
  </si>
  <si>
    <t xml:space="preserve">SP 23</t>
  </si>
  <si>
    <t xml:space="preserve">SP 24</t>
  </si>
  <si>
    <t xml:space="preserve">ZSE</t>
  </si>
  <si>
    <t xml:space="preserve">ZSGH</t>
  </si>
  <si>
    <t xml:space="preserve">ZSPG 2</t>
  </si>
  <si>
    <t xml:space="preserve">ZSS</t>
  </si>
  <si>
    <t xml:space="preserve">ZSTE</t>
  </si>
  <si>
    <t xml:space="preserve">ZSZ</t>
  </si>
  <si>
    <t xml:space="preserve">LO Bosko</t>
  </si>
  <si>
    <t xml:space="preserve">ZST DK</t>
  </si>
  <si>
    <t xml:space="preserve">SP Nazaret</t>
  </si>
  <si>
    <t xml:space="preserve">SP Jagielończyk</t>
  </si>
  <si>
    <t xml:space="preserve">SP Edukator</t>
  </si>
  <si>
    <t xml:space="preserve">Kolumna1</t>
  </si>
  <si>
    <t xml:space="preserve">Szkoła</t>
  </si>
  <si>
    <t xml:space="preserve">poziom</t>
  </si>
  <si>
    <t xml:space="preserve">3 Maja</t>
  </si>
  <si>
    <t xml:space="preserve">Achajska</t>
  </si>
  <si>
    <t xml:space="preserve">Szkoła Podstawowa Nr  1</t>
  </si>
  <si>
    <t xml:space="preserve">25 Pułku Artylerii</t>
  </si>
  <si>
    <t xml:space="preserve">Agrestowa</t>
  </si>
  <si>
    <t xml:space="preserve">Szkoła Podstawowa Nr  2</t>
  </si>
  <si>
    <t xml:space="preserve">29 Pułku Piechoty</t>
  </si>
  <si>
    <t xml:space="preserve">Akacjowa</t>
  </si>
  <si>
    <t xml:space="preserve">Szkoła Podstawowa Nr  3</t>
  </si>
  <si>
    <t xml:space="preserve">Aleja Gen. Władysława Sikorskiego</t>
  </si>
  <si>
    <t xml:space="preserve">Szkoła Podstawowa Nr  4</t>
  </si>
  <si>
    <t xml:space="preserve">Adama Asnyka</t>
  </si>
  <si>
    <t xml:space="preserve">Aleja Ks. Jerzego Popiełuszki</t>
  </si>
  <si>
    <t xml:space="preserve">Szkoła Podstawowa Nr  5</t>
  </si>
  <si>
    <t xml:space="preserve">Adama Chodyńskiego</t>
  </si>
  <si>
    <t xml:space="preserve">Aleja Walecznych</t>
  </si>
  <si>
    <t xml:space="preserve">Szkoła Podstawowa Nr  6</t>
  </si>
  <si>
    <t xml:space="preserve">Adama Mickiewicza</t>
  </si>
  <si>
    <t xml:space="preserve">Aleja Wojska Polskiego</t>
  </si>
  <si>
    <t xml:space="preserve">Szkoła Podstawowa Nr  7</t>
  </si>
  <si>
    <t xml:space="preserve">Aleja Wolności</t>
  </si>
  <si>
    <t xml:space="preserve">Szkoła Podstawowa Nr  8</t>
  </si>
  <si>
    <t xml:space="preserve">Aleksandryjska</t>
  </si>
  <si>
    <t xml:space="preserve">Szkoła Podstawowa Nr  9</t>
  </si>
  <si>
    <t xml:space="preserve">Antyczna</t>
  </si>
  <si>
    <t xml:space="preserve">Szkoła Podstawowa Nr 10</t>
  </si>
  <si>
    <t xml:space="preserve">Armii Krajowej</t>
  </si>
  <si>
    <t xml:space="preserve">Szkoła Podstawowa Nr 11</t>
  </si>
  <si>
    <t xml:space="preserve">Artylerzystów</t>
  </si>
  <si>
    <t xml:space="preserve">Szkoła Podstawowa Nr 12</t>
  </si>
  <si>
    <t xml:space="preserve">Szkoła Podstawowa Nr 13</t>
  </si>
  <si>
    <t xml:space="preserve">Ateńska</t>
  </si>
  <si>
    <t xml:space="preserve">Szkoła Podstawowa Nr 14</t>
  </si>
  <si>
    <t xml:space="preserve">Azaliowa</t>
  </si>
  <si>
    <t xml:space="preserve">Szkoła Podstawowa Nr 15</t>
  </si>
  <si>
    <t xml:space="preserve">Alfonsa Parczewskiego</t>
  </si>
  <si>
    <t xml:space="preserve">Babina</t>
  </si>
  <si>
    <t xml:space="preserve">Szkoła Podstawowa Nr 16</t>
  </si>
  <si>
    <t xml:space="preserve">Aliny Szapocznikow</t>
  </si>
  <si>
    <t xml:space="preserve">Babiogórska</t>
  </si>
  <si>
    <t xml:space="preserve">Szkoła Podstawowa Nr 17</t>
  </si>
  <si>
    <t xml:space="preserve">Andrzeja i Olgi Małkowskich</t>
  </si>
  <si>
    <t xml:space="preserve">Baligrodzka</t>
  </si>
  <si>
    <t xml:space="preserve">Szkoła Podstawowa Nr 18</t>
  </si>
  <si>
    <t xml:space="preserve">Bankowa</t>
  </si>
  <si>
    <t xml:space="preserve">Szkoła Podst. Specjalna Nr 19</t>
  </si>
  <si>
    <t xml:space="preserve">Barska</t>
  </si>
  <si>
    <t xml:space="preserve">Szkoła Podstawowa Nr 20</t>
  </si>
  <si>
    <t xml:space="preserve">Baśniowa</t>
  </si>
  <si>
    <t xml:space="preserve">Szkoła Podstawowa Nr 21</t>
  </si>
  <si>
    <t xml:space="preserve">Batalionów Chłopskich</t>
  </si>
  <si>
    <t xml:space="preserve">Szkoła Podstawowa Nr 22</t>
  </si>
  <si>
    <t xml:space="preserve">Augustyna Kordeckiego</t>
  </si>
  <si>
    <t xml:space="preserve">Batalionu Parasol</t>
  </si>
  <si>
    <t xml:space="preserve">Szkoła Podstawowa Nr 23</t>
  </si>
  <si>
    <t xml:space="preserve">Bazyliowa</t>
  </si>
  <si>
    <t xml:space="preserve">Szkoła Podstawowa Nr 24 i VII LO</t>
  </si>
  <si>
    <t xml:space="preserve">Bażancia</t>
  </si>
  <si>
    <t xml:space="preserve">I Liceum Ogólnokształcące</t>
  </si>
  <si>
    <t xml:space="preserve">Józefa Bema </t>
  </si>
  <si>
    <t xml:space="preserve">II Liceum Ogólnokształcące</t>
  </si>
  <si>
    <t xml:space="preserve">Beskidzka</t>
  </si>
  <si>
    <t xml:space="preserve">III Liceum Ogólnokształcące</t>
  </si>
  <si>
    <t xml:space="preserve">Będzińska</t>
  </si>
  <si>
    <t xml:space="preserve">IV Liceum Ogólnokształcące</t>
  </si>
  <si>
    <t xml:space="preserve">Cezarego Biernackiego </t>
  </si>
  <si>
    <t xml:space="preserve">V Liceum Ogólnokształcące</t>
  </si>
  <si>
    <t xml:space="preserve">Bieszczadzka</t>
  </si>
  <si>
    <t xml:space="preserve">Zespół Szkół Ekonomicznych</t>
  </si>
  <si>
    <t xml:space="preserve">Biskupia</t>
  </si>
  <si>
    <t xml:space="preserve">Zespół Szkół Gastr.-Hotel.</t>
  </si>
  <si>
    <t xml:space="preserve">Biskupicka</t>
  </si>
  <si>
    <t xml:space="preserve">Zespół Szkół Ponadpodstawowych</t>
  </si>
  <si>
    <t xml:space="preserve">Biwakowa</t>
  </si>
  <si>
    <t xml:space="preserve">Zespół Szkół Samochodowych</t>
  </si>
  <si>
    <t xml:space="preserve">Bizantyjska</t>
  </si>
  <si>
    <t xml:space="preserve">Zespół Szkół Techn.-Elektron.</t>
  </si>
  <si>
    <t xml:space="preserve">Błotna</t>
  </si>
  <si>
    <t xml:space="preserve">Zespół Szkół Zawodowych</t>
  </si>
  <si>
    <t xml:space="preserve">Boczna</t>
  </si>
  <si>
    <t xml:space="preserve">Centrum Kształc.Ustawicz. i Praktycz.</t>
  </si>
  <si>
    <t xml:space="preserve">Bogumiła i Barbary</t>
  </si>
  <si>
    <t xml:space="preserve">Specj. Ośr. Szkolno-Wychow. Nr 1</t>
  </si>
  <si>
    <t xml:space="preserve">Wojciecha Bogusławskiego</t>
  </si>
  <si>
    <t xml:space="preserve">Specj. Ośr. Szkolno-Wychow. Nr 2</t>
  </si>
  <si>
    <t xml:space="preserve">Bolesława Chrobrego</t>
  </si>
  <si>
    <t xml:space="preserve">Bolesława Krzywoustego</t>
  </si>
  <si>
    <t xml:space="preserve">Bolesława Pobożnego</t>
  </si>
  <si>
    <t xml:space="preserve">Borkowska</t>
  </si>
  <si>
    <t xml:space="preserve">Botaniczna</t>
  </si>
  <si>
    <t xml:space="preserve">Tadeusza Boya-Żeleńskiego</t>
  </si>
  <si>
    <t xml:space="preserve">Braci Gillerów</t>
  </si>
  <si>
    <t xml:space="preserve">Braci Niemojowskich</t>
  </si>
  <si>
    <t xml:space="preserve">Browarna</t>
  </si>
  <si>
    <t xml:space="preserve">Bolesława Prusa</t>
  </si>
  <si>
    <t xml:space="preserve">Brzoskwiniowa</t>
  </si>
  <si>
    <t xml:space="preserve">Bolesława Skarżyńskiego</t>
  </si>
  <si>
    <t xml:space="preserve">Brzozowa</t>
  </si>
  <si>
    <t xml:space="preserve">Budowlanych</t>
  </si>
  <si>
    <t xml:space="preserve">Budziszyńska</t>
  </si>
  <si>
    <t xml:space="preserve">Ignacego Adama Bujnickiego</t>
  </si>
  <si>
    <t xml:space="preserve">Bukowa</t>
  </si>
  <si>
    <t xml:space="preserve">Bukowińska</t>
  </si>
  <si>
    <t xml:space="preserve">Juliusza Bursche</t>
  </si>
  <si>
    <t xml:space="preserve">Bursztynowa</t>
  </si>
  <si>
    <t xml:space="preserve">Cegielniana</t>
  </si>
  <si>
    <t xml:space="preserve">Celtycka</t>
  </si>
  <si>
    <t xml:space="preserve">Cementowa</t>
  </si>
  <si>
    <t xml:space="preserve">Ceramiczna</t>
  </si>
  <si>
    <t xml:space="preserve">Józefa Chełmońskiego </t>
  </si>
  <si>
    <t xml:space="preserve">Chełmska</t>
  </si>
  <si>
    <t xml:space="preserve">Chęcińska</t>
  </si>
  <si>
    <t xml:space="preserve">Chłodna</t>
  </si>
  <si>
    <t xml:space="preserve">Chłopska</t>
  </si>
  <si>
    <t xml:space="preserve">Cezarego Biernackiego</t>
  </si>
  <si>
    <t xml:space="preserve">Chmielna</t>
  </si>
  <si>
    <t xml:space="preserve">Chochołowska</t>
  </si>
  <si>
    <t xml:space="preserve">Chocimska</t>
  </si>
  <si>
    <t xml:space="preserve">Fryderyka Chopina </t>
  </si>
  <si>
    <t xml:space="preserve">Ciasna</t>
  </si>
  <si>
    <t xml:space="preserve">Cicha</t>
  </si>
  <si>
    <t xml:space="preserve">Ciepła</t>
  </si>
  <si>
    <t xml:space="preserve">Ciesielska</t>
  </si>
  <si>
    <t xml:space="preserve">Cieszyńska</t>
  </si>
  <si>
    <t xml:space="preserve">Cisowa</t>
  </si>
  <si>
    <t xml:space="preserve">Cmentarna</t>
  </si>
  <si>
    <t xml:space="preserve">Cyprysowa</t>
  </si>
  <si>
    <t xml:space="preserve">Czarna Droga</t>
  </si>
  <si>
    <t xml:space="preserve">Czaszkowska</t>
  </si>
  <si>
    <t xml:space="preserve">Cypriana Kamila Norwida</t>
  </si>
  <si>
    <t xml:space="preserve">Czereśniowa</t>
  </si>
  <si>
    <t xml:space="preserve">Częstochowska</t>
  </si>
  <si>
    <t xml:space="preserve">Czołgistów</t>
  </si>
  <si>
    <t xml:space="preserve">Dacka</t>
  </si>
  <si>
    <t xml:space="preserve">Daleka</t>
  </si>
  <si>
    <t xml:space="preserve">Czesława Miłosza</t>
  </si>
  <si>
    <t xml:space="preserve">Dalmacka</t>
  </si>
  <si>
    <t xml:space="preserve">Jarosława Dąbrowskiego </t>
  </si>
  <si>
    <t xml:space="preserve">Marii Dąbrowskiej</t>
  </si>
  <si>
    <t xml:space="preserve">Dębowa</t>
  </si>
  <si>
    <t xml:space="preserve">Długa</t>
  </si>
  <si>
    <t xml:space="preserve">Jana Długosza </t>
  </si>
  <si>
    <t xml:space="preserve">Dobra</t>
  </si>
  <si>
    <t xml:space="preserve">Dobrzecka</t>
  </si>
  <si>
    <t xml:space="preserve">Dobrzyńska</t>
  </si>
  <si>
    <t xml:space="preserve">Dolna</t>
  </si>
  <si>
    <t xml:space="preserve">Domowa</t>
  </si>
  <si>
    <t xml:space="preserve">Do Strugi</t>
  </si>
  <si>
    <t xml:space="preserve">Edwarda Polanowskiego</t>
  </si>
  <si>
    <t xml:space="preserve">Dożynkowa</t>
  </si>
  <si>
    <t xml:space="preserve">Franciszka Kopernickiego</t>
  </si>
  <si>
    <t xml:space="preserve">Drukarzy</t>
  </si>
  <si>
    <t xml:space="preserve">Fryderyka Chopina</t>
  </si>
  <si>
    <t xml:space="preserve">Duktowa</t>
  </si>
  <si>
    <t xml:space="preserve">Gabriela Narutowicza</t>
  </si>
  <si>
    <t xml:space="preserve">Dusznicka</t>
  </si>
  <si>
    <t xml:space="preserve">Gustawa Morcinka</t>
  </si>
  <si>
    <t xml:space="preserve">Dworcowa</t>
  </si>
  <si>
    <t xml:space="preserve">Henryka Melcera</t>
  </si>
  <si>
    <t xml:space="preserve">Benedykta Dybowskiego </t>
  </si>
  <si>
    <t xml:space="preserve">Henryka Sienkiewicza</t>
  </si>
  <si>
    <t xml:space="preserve">Dyngusowa</t>
  </si>
  <si>
    <t xml:space="preserve">25 Dywizji</t>
  </si>
  <si>
    <t xml:space="preserve">Ignacego Kraszewskiego</t>
  </si>
  <si>
    <t xml:space="preserve">Działkowa</t>
  </si>
  <si>
    <t xml:space="preserve">Ignacego Paderewskiego</t>
  </si>
  <si>
    <t xml:space="preserve">Egipska</t>
  </si>
  <si>
    <t xml:space="preserve">Jana Długosza</t>
  </si>
  <si>
    <t xml:space="preserve">Elektryczna</t>
  </si>
  <si>
    <t xml:space="preserve">Jana Stanisławskiego</t>
  </si>
  <si>
    <t xml:space="preserve">Energetyków</t>
  </si>
  <si>
    <t xml:space="preserve">Jarosława Dąbrowskiego</t>
  </si>
  <si>
    <t xml:space="preserve">Etruska</t>
  </si>
  <si>
    <t xml:space="preserve">Jerzego Rubińskiego</t>
  </si>
  <si>
    <t xml:space="preserve">Fabryczna</t>
  </si>
  <si>
    <t xml:space="preserve">Józefa Bema</t>
  </si>
  <si>
    <t xml:space="preserve">Fenicka</t>
  </si>
  <si>
    <t xml:space="preserve">Józefa Chełmońskiego</t>
  </si>
  <si>
    <t xml:space="preserve">Gustawa Arnolda Fibigera</t>
  </si>
  <si>
    <t xml:space="preserve">Józefa Piłsudskiego</t>
  </si>
  <si>
    <t xml:space="preserve">Franciszkańska</t>
  </si>
  <si>
    <t xml:space="preserve">Józefa Raciborskiego</t>
  </si>
  <si>
    <t xml:space="preserve">Aleksandra Fredry </t>
  </si>
  <si>
    <t xml:space="preserve">Józefa Radoszewskiego</t>
  </si>
  <si>
    <t xml:space="preserve">Fromborska</t>
  </si>
  <si>
    <t xml:space="preserve">Józefa Radwana</t>
  </si>
  <si>
    <t xml:space="preserve">Gajowa</t>
  </si>
  <si>
    <t xml:space="preserve">Józefa Sułkowskiego</t>
  </si>
  <si>
    <t xml:space="preserve">Gajusza</t>
  </si>
  <si>
    <t xml:space="preserve">Józefa Szaniawskiego</t>
  </si>
  <si>
    <t xml:space="preserve">Galijska</t>
  </si>
  <si>
    <t xml:space="preserve">Juliana Miłkowskiego</t>
  </si>
  <si>
    <t xml:space="preserve">Galla Anonima</t>
  </si>
  <si>
    <t xml:space="preserve">Juliana Tuwima</t>
  </si>
  <si>
    <t xml:space="preserve">Garbarska</t>
  </si>
  <si>
    <t xml:space="preserve">Garncarska</t>
  </si>
  <si>
    <t xml:space="preserve">Juliusza Kossaka</t>
  </si>
  <si>
    <t xml:space="preserve">Gdańska</t>
  </si>
  <si>
    <t xml:space="preserve">Juliusza Osterwy</t>
  </si>
  <si>
    <t xml:space="preserve">Gdyńska</t>
  </si>
  <si>
    <t xml:space="preserve">Juliusza Słowackiego</t>
  </si>
  <si>
    <t xml:space="preserve">Gen. Józefa Hallera</t>
  </si>
  <si>
    <t xml:space="preserve">Karola Malaperta</t>
  </si>
  <si>
    <t xml:space="preserve">Gen. Ryszarda Kuklińskiego</t>
  </si>
  <si>
    <t xml:space="preserve">Karola Szymanowskiego</t>
  </si>
  <si>
    <t xml:space="preserve">Gen. Stanisława Rostworowskiego</t>
  </si>
  <si>
    <t xml:space="preserve">Kazimierza Pułaskiego</t>
  </si>
  <si>
    <t xml:space="preserve">Gen. Stefana Roweckiego „Grota”</t>
  </si>
  <si>
    <t xml:space="preserve">Kołobrzeska</t>
  </si>
  <si>
    <t xml:space="preserve">Gen. Mieczysława Smorawińskiego</t>
  </si>
  <si>
    <t xml:space="preserve">Konińska</t>
  </si>
  <si>
    <t xml:space="preserve">Gen. Edmunda Taczanowskiego</t>
  </si>
  <si>
    <t xml:space="preserve">Koralowa</t>
  </si>
  <si>
    <t xml:space="preserve">Geodetów</t>
  </si>
  <si>
    <t xml:space="preserve">Korczak</t>
  </si>
  <si>
    <t xml:space="preserve">Gliniana</t>
  </si>
  <si>
    <t xml:space="preserve">Kornela Makuszyńskiego</t>
  </si>
  <si>
    <t xml:space="preserve">Głogowska</t>
  </si>
  <si>
    <t xml:space="preserve">Kosynierów</t>
  </si>
  <si>
    <t xml:space="preserve">Główny Rynek </t>
  </si>
  <si>
    <t xml:space="preserve">Koszałka Opałka</t>
  </si>
  <si>
    <t xml:space="preserve">Cypriana Godebskiego </t>
  </si>
  <si>
    <t xml:space="preserve">Kowalska</t>
  </si>
  <si>
    <t xml:space="preserve">Gołębia</t>
  </si>
  <si>
    <t xml:space="preserve">Kozienicka</t>
  </si>
  <si>
    <t xml:space="preserve">Gościnna</t>
  </si>
  <si>
    <t xml:space="preserve">Krajobrazowa</t>
  </si>
  <si>
    <t xml:space="preserve">Gotów</t>
  </si>
  <si>
    <t xml:space="preserve">Krakowska</t>
  </si>
  <si>
    <t xml:space="preserve">Górna</t>
  </si>
  <si>
    <t xml:space="preserve">Kredytowa</t>
  </si>
  <si>
    <t xml:space="preserve">Górnośląska</t>
  </si>
  <si>
    <t xml:space="preserve">Kresowa</t>
  </si>
  <si>
    <t xml:space="preserve">Grabowa</t>
  </si>
  <si>
    <t xml:space="preserve">Kręta</t>
  </si>
  <si>
    <t xml:space="preserve">Grabowska</t>
  </si>
  <si>
    <t xml:space="preserve">Krótka</t>
  </si>
  <si>
    <t xml:space="preserve">Graniczna</t>
  </si>
  <si>
    <t xml:space="preserve">Krucza</t>
  </si>
  <si>
    <t xml:space="preserve">Grecka</t>
  </si>
  <si>
    <t xml:space="preserve">Kruszwicka</t>
  </si>
  <si>
    <t xml:space="preserve">Grobla</t>
  </si>
  <si>
    <t xml:space="preserve">Krzywa</t>
  </si>
  <si>
    <t xml:space="preserve">Grodzka</t>
  </si>
  <si>
    <t xml:space="preserve">Ks. Bolesława Stefaniaka</t>
  </si>
  <si>
    <t xml:space="preserve">Gronowa</t>
  </si>
  <si>
    <t xml:space="preserve">Ks. Henryka Kaczorowskiego</t>
  </si>
  <si>
    <t xml:space="preserve">Grunwaldzka</t>
  </si>
  <si>
    <t xml:space="preserve">Ks. Józefa Sieradzana</t>
  </si>
  <si>
    <t xml:space="preserve">Grzybowa</t>
  </si>
  <si>
    <t xml:space="preserve">Ks. Stanisława Piotrowskiego</t>
  </si>
  <si>
    <t xml:space="preserve">Gwiaździsta</t>
  </si>
  <si>
    <t xml:space="preserve">Ks. Wacława Blizińskiego</t>
  </si>
  <si>
    <t xml:space="preserve">Halna</t>
  </si>
  <si>
    <t xml:space="preserve">Książęca</t>
  </si>
  <si>
    <t xml:space="preserve">Handlowa</t>
  </si>
  <si>
    <t xml:space="preserve">Księżnej Jolanty</t>
  </si>
  <si>
    <t xml:space="preserve">Harcerska</t>
  </si>
  <si>
    <t xml:space="preserve">Kubusia Puchatka</t>
  </si>
  <si>
    <t xml:space="preserve">Helska</t>
  </si>
  <si>
    <t xml:space="preserve">Kujawska</t>
  </si>
  <si>
    <t xml:space="preserve">Henryka Brodatego</t>
  </si>
  <si>
    <t xml:space="preserve">Kwiatowa</t>
  </si>
  <si>
    <t xml:space="preserve">Hoża</t>
  </si>
  <si>
    <t xml:space="preserve">Kwiatów Polskich</t>
  </si>
  <si>
    <t xml:space="preserve">Hutników</t>
  </si>
  <si>
    <t xml:space="preserve">Lajkonika</t>
  </si>
  <si>
    <t xml:space="preserve">Ludwika Idzikowskiego </t>
  </si>
  <si>
    <t xml:space="preserve">Latyńska</t>
  </si>
  <si>
    <t xml:space="preserve">Iglasta</t>
  </si>
  <si>
    <t xml:space="preserve">Lawendowa</t>
  </si>
  <si>
    <t xml:space="preserve">Inwestorska</t>
  </si>
  <si>
    <t xml:space="preserve">Lechicka</t>
  </si>
  <si>
    <t xml:space="preserve">Izerska</t>
  </si>
  <si>
    <t xml:space="preserve">Lechosławska</t>
  </si>
  <si>
    <t xml:space="preserve">Wojciecha Jabłkowskiego </t>
  </si>
  <si>
    <t xml:space="preserve">Legionów</t>
  </si>
  <si>
    <t xml:space="preserve">Jagodowa</t>
  </si>
  <si>
    <t xml:space="preserve">Legnicka</t>
  </si>
  <si>
    <t xml:space="preserve">Jałowcowa</t>
  </si>
  <si>
    <t xml:space="preserve">Leopolda Staffa</t>
  </si>
  <si>
    <t xml:space="preserve">Jarzębinowa</t>
  </si>
  <si>
    <t xml:space="preserve">Leszczynowa</t>
  </si>
  <si>
    <t xml:space="preserve">Jasna</t>
  </si>
  <si>
    <t xml:space="preserve">Leśna</t>
  </si>
  <si>
    <t xml:space="preserve">Jaśminowa</t>
  </si>
  <si>
    <t xml:space="preserve">Lęborska</t>
  </si>
  <si>
    <t xml:space="preserve">Jaworowa</t>
  </si>
  <si>
    <t xml:space="preserve">Lipowa</t>
  </si>
  <si>
    <t xml:space="preserve">Jesienna</t>
  </si>
  <si>
    <t xml:space="preserve">Lisia</t>
  </si>
  <si>
    <t xml:space="preserve">Jesionowa</t>
  </si>
  <si>
    <t xml:space="preserve">Lotnicza</t>
  </si>
  <si>
    <t xml:space="preserve">Jodłowa</t>
  </si>
  <si>
    <t xml:space="preserve">Lubelska</t>
  </si>
  <si>
    <t xml:space="preserve">Berka Joselewicza</t>
  </si>
  <si>
    <t xml:space="preserve">Ludowa</t>
  </si>
  <si>
    <t xml:space="preserve">Kadecka</t>
  </si>
  <si>
    <t xml:space="preserve">Ludwika Perzyny</t>
  </si>
  <si>
    <t xml:space="preserve">Kalinowa</t>
  </si>
  <si>
    <t xml:space="preserve">Łany Dobrzeckie</t>
  </si>
  <si>
    <t xml:space="preserve">Kanonicka</t>
  </si>
  <si>
    <t xml:space="preserve">Łazienna</t>
  </si>
  <si>
    <t xml:space="preserve">Karkonoska</t>
  </si>
  <si>
    <t xml:space="preserve">Łączna</t>
  </si>
  <si>
    <t xml:space="preserve">Mieczysława Karłowicza </t>
  </si>
  <si>
    <t xml:space="preserve">Łąkowa</t>
  </si>
  <si>
    <t xml:space="preserve">Karpacka</t>
  </si>
  <si>
    <t xml:space="preserve">Łęgowa</t>
  </si>
  <si>
    <t xml:space="preserve">Feliksa Karśnickiego</t>
  </si>
  <si>
    <t xml:space="preserve">Łomnicka</t>
  </si>
  <si>
    <t xml:space="preserve">Kasztanowa</t>
  </si>
  <si>
    <t xml:space="preserve">Łomżyńska</t>
  </si>
  <si>
    <t xml:space="preserve">Kasztelańska</t>
  </si>
  <si>
    <t xml:space="preserve">Łowicka</t>
  </si>
  <si>
    <t xml:space="preserve">Kaszubska</t>
  </si>
  <si>
    <t xml:space="preserve">Łowiecka</t>
  </si>
  <si>
    <t xml:space="preserve">Stanisława Kaszyńskiego </t>
  </si>
  <si>
    <t xml:space="preserve">Łódzka</t>
  </si>
  <si>
    <t xml:space="preserve">Kazimierza Wielkiego</t>
  </si>
  <si>
    <t xml:space="preserve">Łucznicza</t>
  </si>
  <si>
    <t xml:space="preserve">Kazimierzowska</t>
  </si>
  <si>
    <t xml:space="preserve">Łużycka</t>
  </si>
  <si>
    <t xml:space="preserve">Kąpie</t>
  </si>
  <si>
    <t xml:space="preserve">Łysogórska</t>
  </si>
  <si>
    <t xml:space="preserve">Kąpielowa</t>
  </si>
  <si>
    <t xml:space="preserve">Macedońska</t>
  </si>
  <si>
    <t xml:space="preserve">Kątna</t>
  </si>
  <si>
    <t xml:space="preserve">Maciejkowa</t>
  </si>
  <si>
    <t xml:space="preserve">Kielecka</t>
  </si>
  <si>
    <t xml:space="preserve">Majkowska</t>
  </si>
  <si>
    <t xml:space="preserve">Klonowa</t>
  </si>
  <si>
    <t xml:space="preserve">Makowa</t>
  </si>
  <si>
    <t xml:space="preserve">Kłodzka</t>
  </si>
  <si>
    <t xml:space="preserve">Malborska</t>
  </si>
  <si>
    <t xml:space="preserve">Kmieca</t>
  </si>
  <si>
    <t xml:space="preserve">Malinowa</t>
  </si>
  <si>
    <t xml:space="preserve">Kniejowa</t>
  </si>
  <si>
    <t xml:space="preserve">Malownicza</t>
  </si>
  <si>
    <t xml:space="preserve">Jana Kochanowskiego </t>
  </si>
  <si>
    <t xml:space="preserve">Mała</t>
  </si>
  <si>
    <t xml:space="preserve">Kokanińska</t>
  </si>
  <si>
    <t xml:space="preserve">Mariańska</t>
  </si>
  <si>
    <t xml:space="preserve">Kolegialna</t>
  </si>
  <si>
    <t xml:space="preserve">Kolejowa</t>
  </si>
  <si>
    <t xml:space="preserve">Marii Konopnickiej</t>
  </si>
  <si>
    <t xml:space="preserve">Marii Skłodowskiej-Curie</t>
  </si>
  <si>
    <t xml:space="preserve">Marka</t>
  </si>
  <si>
    <t xml:space="preserve">Marii Konopnickiej </t>
  </si>
  <si>
    <t xml:space="preserve">Marynarska</t>
  </si>
  <si>
    <t xml:space="preserve">Franciszka Kopernickiego </t>
  </si>
  <si>
    <t xml:space="preserve">Marzanny</t>
  </si>
  <si>
    <t xml:space="preserve">Mikołaja Kopernika </t>
  </si>
  <si>
    <t xml:space="preserve">Mazowiecka</t>
  </si>
  <si>
    <t xml:space="preserve">Mazurska</t>
  </si>
  <si>
    <t xml:space="preserve">Metalowców</t>
  </si>
  <si>
    <t xml:space="preserve">Augustyna Kordeckiego </t>
  </si>
  <si>
    <t xml:space="preserve">Miast Partnerskich</t>
  </si>
  <si>
    <t xml:space="preserve">Juliusza Kossaka </t>
  </si>
  <si>
    <t xml:space="preserve">Mieczysława Starego</t>
  </si>
  <si>
    <t xml:space="preserve">Miedziana</t>
  </si>
  <si>
    <t xml:space="preserve">Mieszka I</t>
  </si>
  <si>
    <t xml:space="preserve">Tadeusza Kościuszki</t>
  </si>
  <si>
    <t xml:space="preserve">Migdałowa</t>
  </si>
  <si>
    <t xml:space="preserve">Mikołaja Kopernika</t>
  </si>
  <si>
    <t xml:space="preserve">Mikołaja Reja</t>
  </si>
  <si>
    <t xml:space="preserve">Milenijna</t>
  </si>
  <si>
    <t xml:space="preserve">Miła</t>
  </si>
  <si>
    <t xml:space="preserve">Miodowa</t>
  </si>
  <si>
    <t xml:space="preserve">Młynarska</t>
  </si>
  <si>
    <t xml:space="preserve">Modrzewiowa</t>
  </si>
  <si>
    <t xml:space="preserve">Morelowa</t>
  </si>
  <si>
    <t xml:space="preserve">Mostowa</t>
  </si>
  <si>
    <t xml:space="preserve">Murarska</t>
  </si>
  <si>
    <t xml:space="preserve">Mylna</t>
  </si>
  <si>
    <t xml:space="preserve">Myśliwska</t>
  </si>
  <si>
    <t xml:space="preserve">Nad Prosną</t>
  </si>
  <si>
    <t xml:space="preserve">Nałęczowska</t>
  </si>
  <si>
    <t xml:space="preserve">Nektarowa</t>
  </si>
  <si>
    <t xml:space="preserve">Nędzerzewska</t>
  </si>
  <si>
    <t xml:space="preserve">Niecała</t>
  </si>
  <si>
    <t xml:space="preserve">Niedzicka</t>
  </si>
  <si>
    <t xml:space="preserve">Niedźwiedzia</t>
  </si>
  <si>
    <t xml:space="preserve">Tadeusza Kubalskiego </t>
  </si>
  <si>
    <t xml:space="preserve">Nieszawska</t>
  </si>
  <si>
    <t xml:space="preserve">Niska</t>
  </si>
  <si>
    <t xml:space="preserve">Noskowska</t>
  </si>
  <si>
    <t xml:space="preserve">Tadeusza Kulisiewicza </t>
  </si>
  <si>
    <t xml:space="preserve">Nowy Rynek</t>
  </si>
  <si>
    <t xml:space="preserve">Nowy Świat</t>
  </si>
  <si>
    <t xml:space="preserve">Obozowa</t>
  </si>
  <si>
    <t xml:space="preserve">Obywatelska</t>
  </si>
  <si>
    <t xml:space="preserve">Ogniskowa</t>
  </si>
  <si>
    <t xml:space="preserve">Ogrodowa</t>
  </si>
  <si>
    <t xml:space="preserve">Okrąglicka</t>
  </si>
  <si>
    <t xml:space="preserve">Olszowa</t>
  </si>
  <si>
    <t xml:space="preserve">Olszynowa</t>
  </si>
  <si>
    <t xml:space="preserve">Opatowiecka</t>
  </si>
  <si>
    <t xml:space="preserve">Opłotki</t>
  </si>
  <si>
    <t xml:space="preserve">Orzechowa</t>
  </si>
  <si>
    <t xml:space="preserve">Osadnicza</t>
  </si>
  <si>
    <t xml:space="preserve">Ostrowska</t>
  </si>
  <si>
    <t xml:space="preserve">Owsiana</t>
  </si>
  <si>
    <t xml:space="preserve">Pałacowa</t>
  </si>
  <si>
    <t xml:space="preserve">Panońska</t>
  </si>
  <si>
    <t xml:space="preserve">Panoramiczna</t>
  </si>
  <si>
    <t xml:space="preserve">Paprotna</t>
  </si>
  <si>
    <t xml:space="preserve">Park Miejski</t>
  </si>
  <si>
    <t xml:space="preserve">Parkowa</t>
  </si>
  <si>
    <t xml:space="preserve">Partyzantów</t>
  </si>
  <si>
    <t xml:space="preserve">Pasieczna</t>
  </si>
  <si>
    <t xml:space="preserve">Pasterska</t>
  </si>
  <si>
    <t xml:space="preserve">Pejzażowa</t>
  </si>
  <si>
    <t xml:space="preserve">Perska</t>
  </si>
  <si>
    <t xml:space="preserve">Piaszczysta</t>
  </si>
  <si>
    <t xml:space="preserve">Piechurów</t>
  </si>
  <si>
    <t xml:space="preserve">Piekarska</t>
  </si>
  <si>
    <t xml:space="preserve">Piekart</t>
  </si>
  <si>
    <t xml:space="preserve">Pienińska</t>
  </si>
  <si>
    <t xml:space="preserve">Piesza</t>
  </si>
  <si>
    <t xml:space="preserve">Pionierska</t>
  </si>
  <si>
    <t xml:space="preserve">Piotra Michałowskiego</t>
  </si>
  <si>
    <t xml:space="preserve">Piotra Sulisławskiego</t>
  </si>
  <si>
    <t xml:space="preserve">Pisankowa</t>
  </si>
  <si>
    <t xml:space="preserve">Kornela Makuszyńskiego </t>
  </si>
  <si>
    <t xml:space="preserve">Piskorzewie</t>
  </si>
  <si>
    <t xml:space="preserve">Piskorzewska</t>
  </si>
  <si>
    <t xml:space="preserve">Piwna</t>
  </si>
  <si>
    <t xml:space="preserve">Piwonicka</t>
  </si>
  <si>
    <t xml:space="preserve">Plac Bogurodzicy</t>
  </si>
  <si>
    <t xml:space="preserve">Plac Bohaterów Westerplatte</t>
  </si>
  <si>
    <t xml:space="preserve">Plac Jana Kilińskiego</t>
  </si>
  <si>
    <t xml:space="preserve">Plac Jana Pawła II</t>
  </si>
  <si>
    <t xml:space="preserve">Plac Świętego Józefa</t>
  </si>
  <si>
    <t xml:space="preserve">Plac Wojciecha Bogusławskiego</t>
  </si>
  <si>
    <t xml:space="preserve">Platanowa</t>
  </si>
  <si>
    <t xml:space="preserve">Podgórze</t>
  </si>
  <si>
    <t xml:space="preserve">Podleśna</t>
  </si>
  <si>
    <t xml:space="preserve">Henryka Melcera </t>
  </si>
  <si>
    <t xml:space="preserve">Podmiejska</t>
  </si>
  <si>
    <t xml:space="preserve">Pogodna</t>
  </si>
  <si>
    <t xml:space="preserve">Pokrzywnicka</t>
  </si>
  <si>
    <t xml:space="preserve">Piotra Michałowskiego </t>
  </si>
  <si>
    <t xml:space="preserve">Polanka</t>
  </si>
  <si>
    <t xml:space="preserve">Adama Mickiewicza </t>
  </si>
  <si>
    <t xml:space="preserve">Poligonowa</t>
  </si>
  <si>
    <t xml:space="preserve">Polna</t>
  </si>
  <si>
    <t xml:space="preserve">Połabska</t>
  </si>
  <si>
    <t xml:space="preserve">Połaniecka</t>
  </si>
  <si>
    <t xml:space="preserve">Południowa</t>
  </si>
  <si>
    <t xml:space="preserve">Pomorska</t>
  </si>
  <si>
    <t xml:space="preserve">Pontonowa</t>
  </si>
  <si>
    <t xml:space="preserve">Juliana Miłkowskiego </t>
  </si>
  <si>
    <t xml:space="preserve">Poranna</t>
  </si>
  <si>
    <t xml:space="preserve">Porzeczkowa</t>
  </si>
  <si>
    <t xml:space="preserve">Potokowa</t>
  </si>
  <si>
    <t xml:space="preserve">Potulna</t>
  </si>
  <si>
    <t xml:space="preserve">Powstańców Kościuszkowskich</t>
  </si>
  <si>
    <t xml:space="preserve">Stanisława Moniuszki </t>
  </si>
  <si>
    <t xml:space="preserve">Powstańców Listopadowych</t>
  </si>
  <si>
    <t xml:space="preserve">Gustawa Morcinka </t>
  </si>
  <si>
    <t xml:space="preserve">Powstańców Styczniowych</t>
  </si>
  <si>
    <t xml:space="preserve">Powstańców Śląskich</t>
  </si>
  <si>
    <t xml:space="preserve">Powstańców Warszawskich</t>
  </si>
  <si>
    <t xml:space="preserve">Powstańców Wielkopolskich</t>
  </si>
  <si>
    <t xml:space="preserve">Poziomkowa</t>
  </si>
  <si>
    <t xml:space="preserve">Poznańska</t>
  </si>
  <si>
    <t xml:space="preserve">Północna</t>
  </si>
  <si>
    <t xml:space="preserve">Prastara</t>
  </si>
  <si>
    <t xml:space="preserve">Zofii Nałkowskiej </t>
  </si>
  <si>
    <t xml:space="preserve">Promienna</t>
  </si>
  <si>
    <t xml:space="preserve">Gabriela Narutowicza </t>
  </si>
  <si>
    <t xml:space="preserve">Prosta</t>
  </si>
  <si>
    <t xml:space="preserve">Próżna</t>
  </si>
  <si>
    <t xml:space="preserve">Prymasa Stefana Wyszyńskiego</t>
  </si>
  <si>
    <t xml:space="preserve">Przebierańców</t>
  </si>
  <si>
    <t xml:space="preserve">Przechodnia</t>
  </si>
  <si>
    <t xml:space="preserve">Przemysłowa</t>
  </si>
  <si>
    <t xml:space="preserve">Przesiekowa</t>
  </si>
  <si>
    <t xml:space="preserve">Przesmyk</t>
  </si>
  <si>
    <t xml:space="preserve">Przęślik</t>
  </si>
  <si>
    <t xml:space="preserve">Przybrzeżna</t>
  </si>
  <si>
    <t xml:space="preserve">Pszczela</t>
  </si>
  <si>
    <t xml:space="preserve">Pszenna</t>
  </si>
  <si>
    <t xml:space="preserve">Ptasia</t>
  </si>
  <si>
    <t xml:space="preserve">Ptolemeusza</t>
  </si>
  <si>
    <t xml:space="preserve">Pucka</t>
  </si>
  <si>
    <t xml:space="preserve">Pusta</t>
  </si>
  <si>
    <t xml:space="preserve">Racławicka</t>
  </si>
  <si>
    <t xml:space="preserve">Radosna</t>
  </si>
  <si>
    <t xml:space="preserve">Rajskowska</t>
  </si>
  <si>
    <t xml:space="preserve">Raszyńska</t>
  </si>
  <si>
    <t xml:space="preserve">Robotnicza</t>
  </si>
  <si>
    <t xml:space="preserve">Rodowa</t>
  </si>
  <si>
    <t xml:space="preserve">Rodzinna</t>
  </si>
  <si>
    <t xml:space="preserve">Juliusza Osterwy </t>
  </si>
  <si>
    <t xml:space="preserve">Rolna</t>
  </si>
  <si>
    <t xml:space="preserve">Romańska</t>
  </si>
  <si>
    <t xml:space="preserve">Stefana Otwinowskiego</t>
  </si>
  <si>
    <t xml:space="preserve">Rondo Celtyckie</t>
  </si>
  <si>
    <t xml:space="preserve">Rondo Dobrzec</t>
  </si>
  <si>
    <t xml:space="preserve">Rondo Gen. Franciszka Altera</t>
  </si>
  <si>
    <t xml:space="preserve">Pałacowa </t>
  </si>
  <si>
    <t xml:space="preserve">Rondo Honorowych Dawców Krwi</t>
  </si>
  <si>
    <t xml:space="preserve">Rondo Janusza Korczaka</t>
  </si>
  <si>
    <t xml:space="preserve">Rondo Klaudiusza Ptolemeusza</t>
  </si>
  <si>
    <t xml:space="preserve">Rondo na Trakcie Wieluńskim</t>
  </si>
  <si>
    <t xml:space="preserve">Rondo NSZZ „Solidarność”</t>
  </si>
  <si>
    <t xml:space="preserve">Rondo Rzymskie</t>
  </si>
  <si>
    <t xml:space="preserve">Rondo Starożytne</t>
  </si>
  <si>
    <t xml:space="preserve">Rondo Unii Europejskiej</t>
  </si>
  <si>
    <t xml:space="preserve">Rondo Westerplatte</t>
  </si>
  <si>
    <t xml:space="preserve">Rondo Wiceadmirała Jerzego</t>
  </si>
  <si>
    <t xml:space="preserve">Rondo Wincentego Witosa</t>
  </si>
  <si>
    <t xml:space="preserve">Rondo Żołnierzy Niezłomnych</t>
  </si>
  <si>
    <t xml:space="preserve">Ludwika Perzyny </t>
  </si>
  <si>
    <t xml:space="preserve">Rozwojowa</t>
  </si>
  <si>
    <t xml:space="preserve">Różana</t>
  </si>
  <si>
    <t xml:space="preserve">Róży Wiatrów</t>
  </si>
  <si>
    <t xml:space="preserve">Rusałki</t>
  </si>
  <si>
    <t xml:space="preserve">Rybacka</t>
  </si>
  <si>
    <t xml:space="preserve">Rycerska</t>
  </si>
  <si>
    <t xml:space="preserve">Rzeczna</t>
  </si>
  <si>
    <t xml:space="preserve">Rzemieślnicza</t>
  </si>
  <si>
    <t xml:space="preserve">Rzeźnicza</t>
  </si>
  <si>
    <t xml:space="preserve">Rzymska</t>
  </si>
  <si>
    <t xml:space="preserve">Sadowa</t>
  </si>
  <si>
    <t xml:space="preserve">Sandomierska</t>
  </si>
  <si>
    <t xml:space="preserve">Saperska</t>
  </si>
  <si>
    <t xml:space="preserve">Sarmacka</t>
  </si>
  <si>
    <t xml:space="preserve">Sarnia</t>
  </si>
  <si>
    <t xml:space="preserve">Sąsiedzka</t>
  </si>
  <si>
    <t xml:space="preserve">Serbinowska</t>
  </si>
  <si>
    <t xml:space="preserve">Sieradzka</t>
  </si>
  <si>
    <t xml:space="preserve">Siewna</t>
  </si>
  <si>
    <t xml:space="preserve">Skalmierzycka</t>
  </si>
  <si>
    <t xml:space="preserve">Skalna</t>
  </si>
  <si>
    <t xml:space="preserve">Skarszewska</t>
  </si>
  <si>
    <t xml:space="preserve">Władysława Podkowińskiego</t>
  </si>
  <si>
    <t xml:space="preserve">Słoneczna</t>
  </si>
  <si>
    <t xml:space="preserve">Słowiańska</t>
  </si>
  <si>
    <t xml:space="preserve">Smolna</t>
  </si>
  <si>
    <t xml:space="preserve">Smrekowa</t>
  </si>
  <si>
    <t xml:space="preserve">Sobótki</t>
  </si>
  <si>
    <t xml:space="preserve">Sokolnicka</t>
  </si>
  <si>
    <t xml:space="preserve">Sopocka</t>
  </si>
  <si>
    <t xml:space="preserve">Sosnowa</t>
  </si>
  <si>
    <t xml:space="preserve">Spacerowa</t>
  </si>
  <si>
    <t xml:space="preserve">Spartańska</t>
  </si>
  <si>
    <t xml:space="preserve">Spokojna</t>
  </si>
  <si>
    <t xml:space="preserve">Sportowa</t>
  </si>
  <si>
    <t xml:space="preserve">Spółdzielcza</t>
  </si>
  <si>
    <t xml:space="preserve">Srebrna</t>
  </si>
  <si>
    <t xml:space="preserve">Stanisława Moniuszki</t>
  </si>
  <si>
    <t xml:space="preserve">Stanisława Staszica</t>
  </si>
  <si>
    <t xml:space="preserve">Stare Miasto</t>
  </si>
  <si>
    <t xml:space="preserve">Starowiejska</t>
  </si>
  <si>
    <t xml:space="preserve">Starożytna</t>
  </si>
  <si>
    <t xml:space="preserve">Stawiszyńska</t>
  </si>
  <si>
    <t xml:space="preserve">Stefana Batorego</t>
  </si>
  <si>
    <t xml:space="preserve">Stefana Rogozińskiego</t>
  </si>
  <si>
    <t xml:space="preserve">Stolarska</t>
  </si>
  <si>
    <t xml:space="preserve">Strażaków Ochotników</t>
  </si>
  <si>
    <t xml:space="preserve">Strzelecka</t>
  </si>
  <si>
    <t xml:space="preserve">Sudecka</t>
  </si>
  <si>
    <t xml:space="preserve">Sukiennicza</t>
  </si>
  <si>
    <t xml:space="preserve">Sulisławicka</t>
  </si>
  <si>
    <t xml:space="preserve">Sylwestra Szpilowskiego</t>
  </si>
  <si>
    <t xml:space="preserve">Sylwiusza</t>
  </si>
  <si>
    <t xml:space="preserve">Bolesława Prusa </t>
  </si>
  <si>
    <t xml:space="preserve">Szafranowa</t>
  </si>
  <si>
    <t xml:space="preserve">Szałasowa</t>
  </si>
  <si>
    <t xml:space="preserve">Szarych Szeregów</t>
  </si>
  <si>
    <t xml:space="preserve">Szczypiornicka</t>
  </si>
  <si>
    <t xml:space="preserve">Szeroka</t>
  </si>
  <si>
    <t xml:space="preserve">Szewska</t>
  </si>
  <si>
    <t xml:space="preserve">Szklarska</t>
  </si>
  <si>
    <t xml:space="preserve">Szkolna</t>
  </si>
  <si>
    <t xml:space="preserve">Szlachecka</t>
  </si>
  <si>
    <t xml:space="preserve">Szlak Bursztynowy</t>
  </si>
  <si>
    <t xml:space="preserve">Szrenicka</t>
  </si>
  <si>
    <t xml:space="preserve">Szwedzka</t>
  </si>
  <si>
    <t xml:space="preserve">Ślepa</t>
  </si>
  <si>
    <t xml:space="preserve">Śnieżna</t>
  </si>
  <si>
    <t xml:space="preserve">Kazimierza Pułaskiego </t>
  </si>
  <si>
    <t xml:space="preserve">Śródmiejska</t>
  </si>
  <si>
    <t xml:space="preserve">Świerkowa</t>
  </si>
  <si>
    <t xml:space="preserve">Świetlana</t>
  </si>
  <si>
    <t xml:space="preserve">Świętego Michała</t>
  </si>
  <si>
    <t xml:space="preserve">Świętego Stanisława</t>
  </si>
  <si>
    <t xml:space="preserve">Świętokrzyska</t>
  </si>
  <si>
    <t xml:space="preserve">Tacyta</t>
  </si>
  <si>
    <t xml:space="preserve">Tadeusza Kubalskiego</t>
  </si>
  <si>
    <t xml:space="preserve">Tadeusza Kulisiewicza</t>
  </si>
  <si>
    <t xml:space="preserve">Mikołaja Reja </t>
  </si>
  <si>
    <t xml:space="preserve">Tarczowa</t>
  </si>
  <si>
    <t xml:space="preserve">Władysława Reymonta</t>
  </si>
  <si>
    <t xml:space="preserve">Targowa</t>
  </si>
  <si>
    <t xml:space="preserve">Tatrzańska</t>
  </si>
  <si>
    <t xml:space="preserve">Teatralna</t>
  </si>
  <si>
    <t xml:space="preserve">Termopilska</t>
  </si>
  <si>
    <t xml:space="preserve">Stefana Rogozińskiego </t>
  </si>
  <si>
    <t xml:space="preserve">Tęczowa</t>
  </si>
  <si>
    <t xml:space="preserve">Tęczyńska</t>
  </si>
  <si>
    <t xml:space="preserve">Topiel</t>
  </si>
  <si>
    <t xml:space="preserve">Topolowa</t>
  </si>
  <si>
    <t xml:space="preserve">Toporowa</t>
  </si>
  <si>
    <t xml:space="preserve">Torowa</t>
  </si>
  <si>
    <t xml:space="preserve">Toruńska</t>
  </si>
  <si>
    <t xml:space="preserve">Towarowa</t>
  </si>
  <si>
    <t xml:space="preserve">Rondo Klaudiusza Ptolemeusza </t>
  </si>
  <si>
    <t xml:space="preserve">Tracka</t>
  </si>
  <si>
    <t xml:space="preserve">Turowa</t>
  </si>
  <si>
    <t xml:space="preserve">Tuszyńska</t>
  </si>
  <si>
    <t xml:space="preserve">Tylna</t>
  </si>
  <si>
    <t xml:space="preserve">Rondo Wiceadmirała Jerzego Włodzimierza Świrskiego</t>
  </si>
  <si>
    <t xml:space="preserve">Tymiankowa</t>
  </si>
  <si>
    <t xml:space="preserve">Tyniecka</t>
  </si>
  <si>
    <t xml:space="preserve">Ukraińska</t>
  </si>
  <si>
    <t xml:space="preserve">Walentego Stanczukowskiego</t>
  </si>
  <si>
    <t xml:space="preserve">Władysława Rusińskiego</t>
  </si>
  <si>
    <t xml:space="preserve">Włodzimierza Świrskiego</t>
  </si>
  <si>
    <t xml:space="preserve">Zofii Nałkowskiej</t>
  </si>
  <si>
    <t xml:space="preserve">Henryka Sienkiewicza </t>
  </si>
  <si>
    <t xml:space="preserve">Bolesława Skarżyńskiego </t>
  </si>
  <si>
    <t xml:space="preserve">Juliusza Słowackiego </t>
  </si>
  <si>
    <t xml:space="preserve">Stanisława Staszica </t>
  </si>
  <si>
    <t xml:space="preserve">Józefa Sułkowskiego </t>
  </si>
  <si>
    <t xml:space="preserve">Józefa Szaniawskiego </t>
  </si>
  <si>
    <t xml:space="preserve">Karola Szymanowskiego </t>
  </si>
  <si>
    <t xml:space="preserve">Ułańska</t>
  </si>
  <si>
    <t xml:space="preserve">Uniejowska</t>
  </si>
  <si>
    <t xml:space="preserve">Urzędnicza</t>
  </si>
  <si>
    <t xml:space="preserve">Ustronna</t>
  </si>
  <si>
    <t xml:space="preserve">Wał Bernardyński</t>
  </si>
  <si>
    <t xml:space="preserve">Wał Jagielloński</t>
  </si>
  <si>
    <t xml:space="preserve">Wał Jana Matejki</t>
  </si>
  <si>
    <t xml:space="preserve">Wał Piastowski</t>
  </si>
  <si>
    <t xml:space="preserve">Wał Staromiejski</t>
  </si>
  <si>
    <t xml:space="preserve">Józefa Wanata</t>
  </si>
  <si>
    <t xml:space="preserve">Wapienna</t>
  </si>
  <si>
    <t xml:space="preserve">Warszawska</t>
  </si>
  <si>
    <t xml:space="preserve">Wąska</t>
  </si>
  <si>
    <t xml:space="preserve">Wczasowa</t>
  </si>
  <si>
    <t xml:space="preserve">Wenecka</t>
  </si>
  <si>
    <t xml:space="preserve">Wenedów</t>
  </si>
  <si>
    <t xml:space="preserve">Wesoła</t>
  </si>
  <si>
    <t xml:space="preserve">Wiankowa</t>
  </si>
  <si>
    <t xml:space="preserve">Wiatraki</t>
  </si>
  <si>
    <t xml:space="preserve">Wiązowa</t>
  </si>
  <si>
    <t xml:space="preserve">Widok</t>
  </si>
  <si>
    <t xml:space="preserve">Wiejska</t>
  </si>
  <si>
    <t xml:space="preserve">Wielka</t>
  </si>
  <si>
    <t xml:space="preserve">Henryka Wieniawskiego </t>
  </si>
  <si>
    <t xml:space="preserve">Wierzbowa</t>
  </si>
  <si>
    <t xml:space="preserve">Więzienna</t>
  </si>
  <si>
    <t xml:space="preserve">Winiarska</t>
  </si>
  <si>
    <t xml:space="preserve">Wiosenna</t>
  </si>
  <si>
    <t xml:space="preserve">Wioślarska</t>
  </si>
  <si>
    <t xml:space="preserve">Wiśniowa</t>
  </si>
  <si>
    <t xml:space="preserve">Władysława Jagiełły</t>
  </si>
  <si>
    <t xml:space="preserve">Władysława Łokietka</t>
  </si>
  <si>
    <t xml:space="preserve">Włókniarzy</t>
  </si>
  <si>
    <t xml:space="preserve">Wodna</t>
  </si>
  <si>
    <t xml:space="preserve">Wojciecha z Brudzewa</t>
  </si>
  <si>
    <t xml:space="preserve">Stanisława Wojciechowskiego</t>
  </si>
  <si>
    <t xml:space="preserve">Wrocławska</t>
  </si>
  <si>
    <t xml:space="preserve">Wronia</t>
  </si>
  <si>
    <t xml:space="preserve">Wrzesińska</t>
  </si>
  <si>
    <t xml:space="preserve">Wrzosowa</t>
  </si>
  <si>
    <t xml:space="preserve">Wspólna</t>
  </si>
  <si>
    <t xml:space="preserve">Leona Wyczółkowskiego </t>
  </si>
  <si>
    <t xml:space="preserve">Wydarte</t>
  </si>
  <si>
    <t xml:space="preserve">Wygon</t>
  </si>
  <si>
    <t xml:space="preserve">Wyjazdowa</t>
  </si>
  <si>
    <t xml:space="preserve">Wykopaliskowa</t>
  </si>
  <si>
    <t xml:space="preserve">Wypoczynkowa</t>
  </si>
  <si>
    <t xml:space="preserve">Wysoka</t>
  </si>
  <si>
    <t xml:space="preserve">Stanisława Wyspiańskiego </t>
  </si>
  <si>
    <t xml:space="preserve">Zachodnia</t>
  </si>
  <si>
    <t xml:space="preserve">Zacisze</t>
  </si>
  <si>
    <t xml:space="preserve">Jana Onufrego Zagłoby </t>
  </si>
  <si>
    <t xml:space="preserve">Zagorzynek</t>
  </si>
  <si>
    <t xml:space="preserve">Zajęcza</t>
  </si>
  <si>
    <t xml:space="preserve">Zakopiańska</t>
  </si>
  <si>
    <t xml:space="preserve">Zamkowa</t>
  </si>
  <si>
    <t xml:space="preserve">Zapiecek</t>
  </si>
  <si>
    <t xml:space="preserve">Zawodzie</t>
  </si>
  <si>
    <t xml:space="preserve">Zbożowa</t>
  </si>
  <si>
    <t xml:space="preserve">Zdrojowa</t>
  </si>
  <si>
    <t xml:space="preserve">Jana Zemełki</t>
  </si>
  <si>
    <t xml:space="preserve">Zgodna</t>
  </si>
  <si>
    <t xml:space="preserve">Zielona</t>
  </si>
  <si>
    <t xml:space="preserve">Zimna</t>
  </si>
  <si>
    <t xml:space="preserve">Ziołowa</t>
  </si>
  <si>
    <t xml:space="preserve">Zjazd</t>
  </si>
  <si>
    <t xml:space="preserve">Złota</t>
  </si>
  <si>
    <t xml:space="preserve">Źródlana</t>
  </si>
  <si>
    <t xml:space="preserve">Żabia</t>
  </si>
  <si>
    <t xml:space="preserve">Żelazna</t>
  </si>
  <si>
    <t xml:space="preserve">Stefana Żeromskiego</t>
  </si>
  <si>
    <t xml:space="preserve">Żołnierska</t>
  </si>
  <si>
    <t xml:space="preserve">Żwirki i Wigury</t>
  </si>
  <si>
    <t xml:space="preserve">Żwirowa</t>
  </si>
  <si>
    <t xml:space="preserve">Żyt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\-000\-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" activeCellId="0" sqref="A4:K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1.43"/>
    <col collapsed="false" customWidth="true" hidden="false" outlineLevel="0" max="3" min="3" style="1" width="21.88"/>
    <col collapsed="false" customWidth="true" hidden="false" outlineLevel="0" max="4" min="4" style="1" width="37.55"/>
    <col collapsed="false" customWidth="true" hidden="false" outlineLevel="0" max="5" min="5" style="2" width="15.99"/>
    <col collapsed="false" customWidth="true" hidden="false" outlineLevel="0" max="6" min="6" style="2" width="15.43"/>
    <col collapsed="false" customWidth="true" hidden="false" outlineLevel="0" max="7" min="7" style="3" width="4.33"/>
    <col collapsed="false" customWidth="true" hidden="false" outlineLevel="0" max="8" min="8" style="1" width="30.32"/>
    <col collapsed="false" customWidth="true" hidden="false" outlineLevel="0" max="9" min="9" style="1" width="25.43"/>
    <col collapsed="false" customWidth="true" hidden="false" outlineLevel="0" max="10" min="10" style="2" width="9.33"/>
    <col collapsed="false" customWidth="true" hidden="false" outlineLevel="0" max="11" min="11" style="2" width="9.1"/>
    <col collapsed="false" customWidth="true" hidden="false" outlineLevel="0" max="12" min="12" style="2" width="9.66"/>
    <col collapsed="false" customWidth="true" hidden="false" outlineLevel="0" max="13" min="13" style="1" width="53.55"/>
    <col collapsed="false" customWidth="true" hidden="false" outlineLevel="0" max="14" min="14" style="1" width="51.55"/>
    <col collapsed="false" customWidth="false" hidden="false" outlineLevel="0" max="16" min="15" style="1" width="8.87"/>
    <col collapsed="false" customWidth="false" hidden="true" outlineLevel="0" max="17" min="17" style="1" width="8.87"/>
    <col collapsed="false" customWidth="false" hidden="false" outlineLevel="0" max="257" min="18" style="1" width="8.87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s="9" customFormat="true" ht="43.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33.6" hidden="false" customHeight="true" outlineLevel="0" collapsed="false">
      <c r="B5" s="10"/>
      <c r="C5" s="10"/>
      <c r="D5" s="10"/>
      <c r="E5" s="10"/>
      <c r="F5" s="10"/>
      <c r="G5" s="11" t="s">
        <v>4</v>
      </c>
      <c r="H5" s="11"/>
      <c r="I5" s="11"/>
      <c r="J5" s="12"/>
      <c r="K5" s="13"/>
      <c r="L5" s="14"/>
    </row>
    <row r="6" customFormat="false" ht="22.2" hidden="false" customHeight="true" outlineLevel="0" collapsed="false">
      <c r="B6" s="15"/>
      <c r="C6" s="15"/>
      <c r="D6" s="16"/>
      <c r="E6" s="16"/>
      <c r="F6" s="16"/>
      <c r="G6" s="17"/>
      <c r="H6" s="17"/>
      <c r="I6" s="17"/>
      <c r="J6" s="18"/>
      <c r="K6" s="19"/>
      <c r="L6" s="20"/>
    </row>
    <row r="7" s="25" customFormat="true" ht="20.4" hidden="false" customHeight="false" outlineLevel="0" collapsed="false">
      <c r="A7" s="21" t="s">
        <v>5</v>
      </c>
      <c r="B7" s="22" t="s">
        <v>6</v>
      </c>
      <c r="C7" s="22"/>
      <c r="D7" s="22"/>
      <c r="E7" s="22"/>
      <c r="F7" s="22"/>
      <c r="G7" s="23"/>
      <c r="H7" s="22" t="s">
        <v>7</v>
      </c>
      <c r="I7" s="22"/>
      <c r="J7" s="24"/>
      <c r="K7" s="24"/>
      <c r="L7" s="10"/>
    </row>
    <row r="8" s="32" customFormat="true" ht="42" hidden="false" customHeight="true" outlineLevel="0" collapsed="false">
      <c r="A8" s="21"/>
      <c r="B8" s="26" t="s">
        <v>8</v>
      </c>
      <c r="C8" s="26" t="s">
        <v>9</v>
      </c>
      <c r="D8" s="26" t="s">
        <v>10</v>
      </c>
      <c r="E8" s="27" t="s">
        <v>11</v>
      </c>
      <c r="F8" s="27" t="s">
        <v>12</v>
      </c>
      <c r="G8" s="28" t="s">
        <v>5</v>
      </c>
      <c r="H8" s="21" t="s">
        <v>13</v>
      </c>
      <c r="I8" s="29" t="s">
        <v>14</v>
      </c>
      <c r="J8" s="30" t="s">
        <v>15</v>
      </c>
      <c r="K8" s="26" t="s">
        <v>16</v>
      </c>
      <c r="L8" s="31" t="s">
        <v>17</v>
      </c>
      <c r="M8" s="31"/>
    </row>
    <row r="9" customFormat="false" ht="15.6" hidden="false" customHeight="false" outlineLevel="0" collapsed="false">
      <c r="A9" s="21" t="n">
        <v>1</v>
      </c>
      <c r="B9" s="21"/>
      <c r="C9" s="21"/>
      <c r="D9" s="21"/>
      <c r="E9" s="33"/>
      <c r="F9" s="34"/>
      <c r="G9" s="35" t="n">
        <v>1</v>
      </c>
      <c r="H9" s="33"/>
      <c r="I9" s="33"/>
      <c r="J9" s="33"/>
      <c r="K9" s="21"/>
      <c r="L9" s="36" t="s">
        <v>18</v>
      </c>
      <c r="M9" s="37" t="s">
        <v>19</v>
      </c>
    </row>
    <row r="10" customFormat="false" ht="15.6" hidden="false" customHeight="false" outlineLevel="0" collapsed="false">
      <c r="A10" s="21" t="n">
        <v>2</v>
      </c>
      <c r="B10" s="21"/>
      <c r="C10" s="21"/>
      <c r="D10" s="21"/>
      <c r="E10" s="33"/>
      <c r="F10" s="34"/>
      <c r="G10" s="35" t="n">
        <v>2</v>
      </c>
      <c r="H10" s="33"/>
      <c r="I10" s="33"/>
      <c r="J10" s="33"/>
      <c r="K10" s="21"/>
      <c r="L10" s="36" t="s">
        <v>20</v>
      </c>
      <c r="M10" s="37" t="s">
        <v>21</v>
      </c>
    </row>
    <row r="11" customFormat="false" ht="15.6" hidden="false" customHeight="false" outlineLevel="0" collapsed="false">
      <c r="A11" s="21" t="n">
        <v>3</v>
      </c>
      <c r="B11" s="21"/>
      <c r="C11" s="21"/>
      <c r="D11" s="21"/>
      <c r="E11" s="33"/>
      <c r="F11" s="34"/>
      <c r="G11" s="35" t="n">
        <v>3</v>
      </c>
      <c r="H11" s="33"/>
      <c r="I11" s="33"/>
      <c r="J11" s="33"/>
      <c r="K11" s="21"/>
      <c r="L11" s="36" t="s">
        <v>22</v>
      </c>
      <c r="M11" s="37" t="s">
        <v>23</v>
      </c>
    </row>
    <row r="12" customFormat="false" ht="15.6" hidden="false" customHeight="false" outlineLevel="0" collapsed="false">
      <c r="A12" s="21" t="n">
        <v>4</v>
      </c>
      <c r="B12" s="21"/>
      <c r="C12" s="21"/>
      <c r="D12" s="21"/>
      <c r="E12" s="33"/>
      <c r="F12" s="34"/>
      <c r="G12" s="35" t="n">
        <v>4</v>
      </c>
      <c r="H12" s="33"/>
      <c r="I12" s="33"/>
      <c r="J12" s="33"/>
      <c r="K12" s="21"/>
      <c r="L12" s="36" t="s">
        <v>24</v>
      </c>
      <c r="M12" s="37" t="s">
        <v>25</v>
      </c>
    </row>
    <row r="13" customFormat="false" ht="15.6" hidden="false" customHeight="false" outlineLevel="0" collapsed="false">
      <c r="A13" s="21" t="n">
        <v>5</v>
      </c>
      <c r="B13" s="21"/>
      <c r="C13" s="21"/>
      <c r="D13" s="21"/>
      <c r="E13" s="33"/>
      <c r="F13" s="34"/>
      <c r="G13" s="35" t="n">
        <v>5</v>
      </c>
      <c r="H13" s="33"/>
      <c r="I13" s="33"/>
      <c r="J13" s="33"/>
      <c r="K13" s="21"/>
      <c r="L13" s="36" t="s">
        <v>26</v>
      </c>
      <c r="M13" s="37" t="s">
        <v>27</v>
      </c>
    </row>
    <row r="14" customFormat="false" ht="15.6" hidden="false" customHeight="false" outlineLevel="0" collapsed="false">
      <c r="A14" s="21" t="n">
        <v>6</v>
      </c>
      <c r="B14" s="21"/>
      <c r="C14" s="21"/>
      <c r="D14" s="21"/>
      <c r="E14" s="33"/>
      <c r="F14" s="34"/>
      <c r="G14" s="35" t="n">
        <v>6</v>
      </c>
      <c r="H14" s="33"/>
      <c r="I14" s="33"/>
      <c r="J14" s="33"/>
      <c r="K14" s="21"/>
      <c r="L14" s="38" t="s">
        <v>28</v>
      </c>
      <c r="M14" s="39" t="s">
        <v>29</v>
      </c>
    </row>
    <row r="15" customFormat="false" ht="15.6" hidden="false" customHeight="false" outlineLevel="0" collapsed="false">
      <c r="A15" s="21" t="n">
        <v>7</v>
      </c>
      <c r="B15" s="21"/>
      <c r="C15" s="21"/>
      <c r="D15" s="21"/>
      <c r="E15" s="33"/>
      <c r="F15" s="34"/>
      <c r="G15" s="35" t="n">
        <v>7</v>
      </c>
      <c r="H15" s="33"/>
      <c r="I15" s="33"/>
      <c r="J15" s="33"/>
      <c r="K15" s="21"/>
      <c r="L15" s="38" t="s">
        <v>30</v>
      </c>
      <c r="M15" s="39" t="s">
        <v>31</v>
      </c>
    </row>
    <row r="16" customFormat="false" ht="15.6" hidden="false" customHeight="false" outlineLevel="0" collapsed="false">
      <c r="A16" s="21" t="n">
        <v>8</v>
      </c>
      <c r="B16" s="21"/>
      <c r="C16" s="21"/>
      <c r="D16" s="21"/>
      <c r="E16" s="33"/>
      <c r="F16" s="34"/>
      <c r="G16" s="35" t="n">
        <v>8</v>
      </c>
      <c r="H16" s="33"/>
      <c r="I16" s="33"/>
      <c r="J16" s="33"/>
      <c r="K16" s="21"/>
      <c r="L16" s="38" t="s">
        <v>32</v>
      </c>
      <c r="M16" s="39" t="s">
        <v>33</v>
      </c>
    </row>
    <row r="17" customFormat="false" ht="15.6" hidden="false" customHeight="false" outlineLevel="0" collapsed="false">
      <c r="A17" s="21" t="n">
        <v>9</v>
      </c>
      <c r="B17" s="21"/>
      <c r="C17" s="21"/>
      <c r="D17" s="21"/>
      <c r="E17" s="33"/>
      <c r="F17" s="34"/>
      <c r="G17" s="35" t="n">
        <v>9</v>
      </c>
      <c r="H17" s="33"/>
      <c r="I17" s="33"/>
      <c r="J17" s="33"/>
      <c r="K17" s="21"/>
      <c r="L17" s="36" t="s">
        <v>34</v>
      </c>
      <c r="M17" s="37" t="s">
        <v>35</v>
      </c>
    </row>
    <row r="18" customFormat="false" ht="15.6" hidden="false" customHeight="false" outlineLevel="0" collapsed="false">
      <c r="A18" s="21" t="n">
        <v>10</v>
      </c>
      <c r="B18" s="21"/>
      <c r="C18" s="21"/>
      <c r="D18" s="21"/>
      <c r="E18" s="33"/>
      <c r="F18" s="34"/>
      <c r="G18" s="35" t="n">
        <v>10</v>
      </c>
      <c r="H18" s="33"/>
      <c r="I18" s="33"/>
      <c r="J18" s="33"/>
      <c r="K18" s="21"/>
      <c r="L18" s="36" t="s">
        <v>36</v>
      </c>
      <c r="M18" s="37" t="s">
        <v>37</v>
      </c>
    </row>
    <row r="19" customFormat="false" ht="15.6" hidden="false" customHeight="false" outlineLevel="0" collapsed="false">
      <c r="A19" s="21" t="n">
        <v>11</v>
      </c>
      <c r="B19" s="21"/>
      <c r="C19" s="21"/>
      <c r="D19" s="21"/>
      <c r="E19" s="33"/>
      <c r="F19" s="34"/>
      <c r="G19" s="35" t="n">
        <v>11</v>
      </c>
      <c r="H19" s="33"/>
      <c r="I19" s="33"/>
      <c r="J19" s="33"/>
      <c r="K19" s="21"/>
      <c r="L19" s="36" t="s">
        <v>38</v>
      </c>
      <c r="M19" s="37" t="s">
        <v>39</v>
      </c>
    </row>
    <row r="20" customFormat="false" ht="15.6" hidden="false" customHeight="false" outlineLevel="0" collapsed="false">
      <c r="A20" s="21" t="n">
        <v>12</v>
      </c>
      <c r="B20" s="21"/>
      <c r="C20" s="21"/>
      <c r="D20" s="21"/>
      <c r="E20" s="33"/>
      <c r="F20" s="34"/>
      <c r="G20" s="35" t="n">
        <v>12</v>
      </c>
      <c r="H20" s="33"/>
      <c r="I20" s="33"/>
      <c r="J20" s="33"/>
      <c r="K20" s="21"/>
      <c r="L20" s="36" t="s">
        <v>40</v>
      </c>
      <c r="M20" s="37" t="s">
        <v>41</v>
      </c>
    </row>
    <row r="21" customFormat="false" ht="15.6" hidden="false" customHeight="false" outlineLevel="0" collapsed="false">
      <c r="A21" s="21" t="n">
        <v>13</v>
      </c>
      <c r="B21" s="21"/>
      <c r="C21" s="21"/>
      <c r="D21" s="21"/>
      <c r="E21" s="33"/>
      <c r="F21" s="34"/>
      <c r="G21" s="35" t="n">
        <v>13</v>
      </c>
      <c r="H21" s="33"/>
      <c r="I21" s="33"/>
      <c r="J21" s="33"/>
      <c r="K21" s="21"/>
      <c r="L21" s="1"/>
    </row>
    <row r="22" customFormat="false" ht="15.6" hidden="false" customHeight="false" outlineLevel="0" collapsed="false">
      <c r="A22" s="21" t="n">
        <v>14</v>
      </c>
      <c r="B22" s="21"/>
      <c r="C22" s="33"/>
      <c r="D22" s="21"/>
      <c r="E22" s="33"/>
      <c r="F22" s="34"/>
      <c r="G22" s="35" t="n">
        <v>14</v>
      </c>
      <c r="H22" s="21"/>
      <c r="I22" s="21"/>
      <c r="J22" s="33"/>
      <c r="K22" s="21"/>
      <c r="L22" s="1"/>
    </row>
    <row r="23" customFormat="false" ht="15.6" hidden="false" customHeight="false" outlineLevel="0" collapsed="false">
      <c r="A23" s="21" t="n">
        <v>15</v>
      </c>
      <c r="B23" s="21"/>
      <c r="C23" s="33"/>
      <c r="D23" s="21"/>
      <c r="E23" s="33"/>
      <c r="F23" s="34"/>
      <c r="G23" s="35" t="n">
        <v>15</v>
      </c>
      <c r="H23" s="21"/>
      <c r="I23" s="21"/>
      <c r="J23" s="33"/>
      <c r="K23" s="21"/>
      <c r="L23" s="1"/>
    </row>
    <row r="24" customFormat="false" ht="15.6" hidden="false" customHeight="false" outlineLevel="0" collapsed="false">
      <c r="A24" s="21" t="n">
        <v>16</v>
      </c>
      <c r="B24" s="21"/>
      <c r="C24" s="33"/>
      <c r="D24" s="21"/>
      <c r="E24" s="33"/>
      <c r="F24" s="34"/>
      <c r="G24" s="35" t="n">
        <v>16</v>
      </c>
      <c r="H24" s="21"/>
      <c r="I24" s="21"/>
      <c r="J24" s="33"/>
      <c r="K24" s="21"/>
      <c r="L24" s="1"/>
    </row>
    <row r="25" customFormat="false" ht="15.6" hidden="false" customHeight="false" outlineLevel="0" collapsed="false">
      <c r="A25" s="21" t="n">
        <v>17</v>
      </c>
      <c r="B25" s="21"/>
      <c r="C25" s="33"/>
      <c r="D25" s="21"/>
      <c r="E25" s="33"/>
      <c r="F25" s="34"/>
      <c r="G25" s="35" t="n">
        <v>17</v>
      </c>
      <c r="H25" s="21"/>
      <c r="I25" s="21"/>
      <c r="J25" s="33"/>
      <c r="K25" s="21"/>
      <c r="L25" s="1"/>
    </row>
    <row r="26" customFormat="false" ht="15.6" hidden="false" customHeight="false" outlineLevel="0" collapsed="false">
      <c r="A26" s="21" t="n">
        <v>18</v>
      </c>
      <c r="B26" s="21"/>
      <c r="C26" s="33"/>
      <c r="D26" s="21"/>
      <c r="E26" s="33"/>
      <c r="F26" s="34"/>
      <c r="G26" s="35" t="n">
        <v>18</v>
      </c>
      <c r="H26" s="21"/>
      <c r="I26" s="21"/>
      <c r="J26" s="33"/>
      <c r="K26" s="21"/>
      <c r="L26" s="1"/>
    </row>
    <row r="27" customFormat="false" ht="15.6" hidden="false" customHeight="false" outlineLevel="0" collapsed="false">
      <c r="A27" s="21" t="n">
        <v>19</v>
      </c>
      <c r="B27" s="21"/>
      <c r="C27" s="33"/>
      <c r="D27" s="21"/>
      <c r="E27" s="33"/>
      <c r="F27" s="34"/>
      <c r="G27" s="35" t="n">
        <v>19</v>
      </c>
      <c r="H27" s="21"/>
      <c r="I27" s="21"/>
      <c r="J27" s="33"/>
      <c r="K27" s="21"/>
      <c r="L27" s="1"/>
    </row>
    <row r="28" customFormat="false" ht="15.6" hidden="false" customHeight="false" outlineLevel="0" collapsed="false">
      <c r="A28" s="21" t="n">
        <v>20</v>
      </c>
      <c r="B28" s="21"/>
      <c r="C28" s="33"/>
      <c r="D28" s="21"/>
      <c r="E28" s="33"/>
      <c r="F28" s="34"/>
      <c r="G28" s="35" t="n">
        <v>20</v>
      </c>
      <c r="H28" s="21"/>
      <c r="I28" s="21"/>
      <c r="J28" s="33"/>
      <c r="K28" s="21"/>
      <c r="L28" s="1"/>
    </row>
    <row r="29" customFormat="false" ht="15.6" hidden="false" customHeight="false" outlineLevel="0" collapsed="false">
      <c r="A29" s="21" t="n">
        <v>21</v>
      </c>
      <c r="B29" s="21"/>
      <c r="C29" s="33"/>
      <c r="D29" s="21"/>
      <c r="E29" s="33"/>
      <c r="F29" s="34"/>
      <c r="G29" s="35" t="n">
        <v>21</v>
      </c>
      <c r="H29" s="21"/>
      <c r="I29" s="21"/>
      <c r="J29" s="33"/>
      <c r="K29" s="21"/>
      <c r="L29" s="1"/>
    </row>
    <row r="30" customFormat="false" ht="15.6" hidden="false" customHeight="false" outlineLevel="0" collapsed="false">
      <c r="A30" s="21" t="n">
        <v>22</v>
      </c>
      <c r="B30" s="21"/>
      <c r="C30" s="33"/>
      <c r="D30" s="21"/>
      <c r="E30" s="33"/>
      <c r="F30" s="34"/>
      <c r="G30" s="35" t="n">
        <v>22</v>
      </c>
      <c r="H30" s="21"/>
      <c r="I30" s="21"/>
      <c r="J30" s="33"/>
      <c r="K30" s="21"/>
      <c r="L30" s="1"/>
    </row>
    <row r="31" customFormat="false" ht="15.6" hidden="false" customHeight="false" outlineLevel="0" collapsed="false">
      <c r="A31" s="21" t="n">
        <v>23</v>
      </c>
      <c r="B31" s="21"/>
      <c r="C31" s="33"/>
      <c r="D31" s="21"/>
      <c r="E31" s="33"/>
      <c r="F31" s="34"/>
      <c r="G31" s="35" t="n">
        <v>23</v>
      </c>
      <c r="H31" s="21"/>
      <c r="I31" s="21"/>
      <c r="J31" s="33"/>
      <c r="K31" s="21"/>
      <c r="L31" s="1"/>
    </row>
    <row r="32" customFormat="false" ht="15.6" hidden="false" customHeight="false" outlineLevel="0" collapsed="false">
      <c r="A32" s="21" t="n">
        <v>24</v>
      </c>
      <c r="B32" s="21"/>
      <c r="C32" s="33"/>
      <c r="D32" s="21"/>
      <c r="E32" s="33"/>
      <c r="F32" s="34"/>
      <c r="G32" s="35" t="n">
        <v>24</v>
      </c>
      <c r="H32" s="21"/>
      <c r="I32" s="21"/>
      <c r="J32" s="33"/>
      <c r="K32" s="21"/>
      <c r="L32" s="1"/>
    </row>
    <row r="33" customFormat="false" ht="15.6" hidden="false" customHeight="false" outlineLevel="0" collapsed="false">
      <c r="A33" s="21" t="n">
        <v>25</v>
      </c>
      <c r="B33" s="21"/>
      <c r="C33" s="33"/>
      <c r="D33" s="21"/>
      <c r="E33" s="33"/>
      <c r="F33" s="34"/>
      <c r="G33" s="35" t="n">
        <v>25</v>
      </c>
      <c r="H33" s="21"/>
      <c r="I33" s="21"/>
      <c r="J33" s="33"/>
      <c r="K33" s="21"/>
      <c r="L33" s="1"/>
    </row>
    <row r="34" customFormat="false" ht="15.6" hidden="false" customHeight="false" outlineLevel="0" collapsed="false">
      <c r="A34" s="21" t="n">
        <v>26</v>
      </c>
      <c r="B34" s="21"/>
      <c r="C34" s="33"/>
      <c r="D34" s="21"/>
      <c r="E34" s="33"/>
      <c r="F34" s="34"/>
      <c r="G34" s="35" t="n">
        <v>26</v>
      </c>
      <c r="H34" s="21"/>
      <c r="I34" s="21"/>
      <c r="J34" s="33"/>
      <c r="K34" s="21"/>
      <c r="L34" s="1"/>
    </row>
    <row r="35" customFormat="false" ht="15.6" hidden="false" customHeight="false" outlineLevel="0" collapsed="false">
      <c r="A35" s="21" t="n">
        <v>27</v>
      </c>
      <c r="B35" s="21"/>
      <c r="C35" s="33"/>
      <c r="D35" s="21"/>
      <c r="E35" s="33"/>
      <c r="F35" s="34"/>
      <c r="G35" s="35" t="n">
        <v>27</v>
      </c>
      <c r="H35" s="21"/>
      <c r="I35" s="21"/>
      <c r="J35" s="33"/>
      <c r="K35" s="21"/>
      <c r="L35" s="1"/>
    </row>
    <row r="36" customFormat="false" ht="15.6" hidden="false" customHeight="false" outlineLevel="0" collapsed="false">
      <c r="A36" s="21" t="n">
        <v>28</v>
      </c>
      <c r="B36" s="21"/>
      <c r="C36" s="33"/>
      <c r="D36" s="21"/>
      <c r="E36" s="33"/>
      <c r="F36" s="34"/>
      <c r="G36" s="35" t="n">
        <v>28</v>
      </c>
      <c r="H36" s="21"/>
      <c r="I36" s="21"/>
      <c r="J36" s="33"/>
      <c r="K36" s="21"/>
      <c r="L36" s="1"/>
    </row>
    <row r="37" customFormat="false" ht="15.6" hidden="false" customHeight="false" outlineLevel="0" collapsed="false">
      <c r="A37" s="21" t="n">
        <v>29</v>
      </c>
      <c r="B37" s="21"/>
      <c r="C37" s="33"/>
      <c r="D37" s="21"/>
      <c r="E37" s="33"/>
      <c r="F37" s="34"/>
      <c r="G37" s="35" t="n">
        <v>29</v>
      </c>
      <c r="H37" s="21"/>
      <c r="I37" s="21"/>
      <c r="J37" s="33"/>
      <c r="K37" s="21"/>
      <c r="L37" s="1"/>
    </row>
    <row r="38" customFormat="false" ht="15.6" hidden="false" customHeight="false" outlineLevel="0" collapsed="false">
      <c r="A38" s="21" t="n">
        <v>30</v>
      </c>
      <c r="B38" s="21"/>
      <c r="C38" s="33"/>
      <c r="D38" s="21"/>
      <c r="E38" s="33"/>
      <c r="F38" s="34"/>
      <c r="G38" s="35" t="n">
        <v>30</v>
      </c>
      <c r="H38" s="21"/>
      <c r="I38" s="21"/>
      <c r="J38" s="33"/>
      <c r="K38" s="21"/>
      <c r="L38" s="1"/>
    </row>
    <row r="39" customFormat="false" ht="15.6" hidden="false" customHeight="false" outlineLevel="0" collapsed="false">
      <c r="A39" s="21" t="n">
        <v>31</v>
      </c>
      <c r="B39" s="21"/>
      <c r="C39" s="33"/>
      <c r="D39" s="21"/>
      <c r="E39" s="33"/>
      <c r="F39" s="34"/>
      <c r="G39" s="35" t="n">
        <v>31</v>
      </c>
      <c r="H39" s="21"/>
      <c r="I39" s="21"/>
      <c r="J39" s="33"/>
      <c r="K39" s="21"/>
      <c r="L39" s="1"/>
    </row>
    <row r="40" customFormat="false" ht="15.6" hidden="false" customHeight="false" outlineLevel="0" collapsed="false">
      <c r="A40" s="21" t="n">
        <v>32</v>
      </c>
      <c r="B40" s="21"/>
      <c r="C40" s="33"/>
      <c r="D40" s="21"/>
      <c r="E40" s="33"/>
      <c r="F40" s="34"/>
      <c r="G40" s="35" t="n">
        <v>32</v>
      </c>
      <c r="H40" s="21"/>
      <c r="I40" s="21"/>
      <c r="J40" s="33"/>
      <c r="K40" s="21"/>
      <c r="L40" s="1"/>
    </row>
    <row r="41" customFormat="false" ht="15.6" hidden="false" customHeight="false" outlineLevel="0" collapsed="false">
      <c r="A41" s="21" t="n">
        <v>33</v>
      </c>
      <c r="B41" s="21"/>
      <c r="C41" s="33"/>
      <c r="D41" s="21"/>
      <c r="E41" s="33"/>
      <c r="F41" s="34"/>
      <c r="G41" s="35" t="n">
        <v>33</v>
      </c>
      <c r="H41" s="21"/>
      <c r="I41" s="21"/>
      <c r="J41" s="33"/>
      <c r="K41" s="21"/>
      <c r="L41" s="1"/>
    </row>
    <row r="42" customFormat="false" ht="15.6" hidden="false" customHeight="false" outlineLevel="0" collapsed="false">
      <c r="A42" s="21" t="n">
        <v>34</v>
      </c>
      <c r="B42" s="21"/>
      <c r="C42" s="33"/>
      <c r="D42" s="21"/>
      <c r="E42" s="33"/>
      <c r="F42" s="34"/>
      <c r="G42" s="35" t="n">
        <v>34</v>
      </c>
      <c r="H42" s="21"/>
      <c r="I42" s="21"/>
      <c r="J42" s="33"/>
      <c r="K42" s="21"/>
      <c r="L42" s="1"/>
    </row>
    <row r="43" customFormat="false" ht="15.6" hidden="false" customHeight="false" outlineLevel="0" collapsed="false">
      <c r="A43" s="21" t="n">
        <v>35</v>
      </c>
      <c r="B43" s="21"/>
      <c r="C43" s="33"/>
      <c r="D43" s="21"/>
      <c r="E43" s="33"/>
      <c r="F43" s="34"/>
      <c r="G43" s="35" t="n">
        <v>35</v>
      </c>
      <c r="H43" s="21"/>
      <c r="I43" s="21"/>
      <c r="J43" s="33"/>
      <c r="K43" s="21"/>
      <c r="L43" s="1"/>
    </row>
    <row r="44" customFormat="false" ht="15.6" hidden="false" customHeight="false" outlineLevel="0" collapsed="false">
      <c r="A44" s="21" t="n">
        <v>36</v>
      </c>
      <c r="B44" s="21"/>
      <c r="C44" s="33"/>
      <c r="D44" s="21"/>
      <c r="E44" s="33"/>
      <c r="F44" s="34"/>
      <c r="G44" s="35" t="n">
        <v>36</v>
      </c>
      <c r="H44" s="21"/>
      <c r="I44" s="21"/>
      <c r="J44" s="33"/>
      <c r="K44" s="21"/>
      <c r="L44" s="1"/>
    </row>
    <row r="45" customFormat="false" ht="15.6" hidden="false" customHeight="false" outlineLevel="0" collapsed="false">
      <c r="A45" s="21" t="n">
        <v>37</v>
      </c>
      <c r="B45" s="21"/>
      <c r="C45" s="33"/>
      <c r="D45" s="21"/>
      <c r="E45" s="33"/>
      <c r="F45" s="34"/>
      <c r="G45" s="35" t="n">
        <v>37</v>
      </c>
      <c r="H45" s="21"/>
      <c r="I45" s="21"/>
      <c r="J45" s="33"/>
      <c r="K45" s="21"/>
      <c r="L45" s="1"/>
    </row>
    <row r="46" customFormat="false" ht="15.6" hidden="false" customHeight="false" outlineLevel="0" collapsed="false">
      <c r="A46" s="21" t="n">
        <v>38</v>
      </c>
      <c r="B46" s="21"/>
      <c r="C46" s="33"/>
      <c r="D46" s="21"/>
      <c r="E46" s="33"/>
      <c r="F46" s="34"/>
      <c r="G46" s="35" t="n">
        <v>38</v>
      </c>
      <c r="H46" s="21"/>
      <c r="I46" s="21"/>
      <c r="J46" s="33"/>
      <c r="K46" s="21"/>
      <c r="L46" s="1"/>
    </row>
    <row r="47" customFormat="false" ht="15.6" hidden="false" customHeight="false" outlineLevel="0" collapsed="false">
      <c r="A47" s="21" t="n">
        <v>39</v>
      </c>
      <c r="B47" s="21"/>
      <c r="C47" s="33"/>
      <c r="D47" s="21"/>
      <c r="E47" s="33"/>
      <c r="F47" s="34"/>
      <c r="G47" s="35" t="n">
        <v>39</v>
      </c>
      <c r="H47" s="21"/>
      <c r="I47" s="21"/>
      <c r="J47" s="33"/>
      <c r="K47" s="21"/>
      <c r="L47" s="40"/>
      <c r="M47" s="41"/>
    </row>
    <row r="48" customFormat="false" ht="15.6" hidden="false" customHeight="false" outlineLevel="0" collapsed="false">
      <c r="A48" s="21" t="n">
        <v>40</v>
      </c>
      <c r="B48" s="42"/>
      <c r="C48" s="43"/>
      <c r="D48" s="21"/>
      <c r="E48" s="43"/>
      <c r="F48" s="44"/>
      <c r="G48" s="35" t="n">
        <v>40</v>
      </c>
      <c r="H48" s="42"/>
      <c r="I48" s="42"/>
      <c r="J48" s="43"/>
      <c r="K48" s="21"/>
      <c r="L48" s="40"/>
      <c r="M48" s="41"/>
    </row>
    <row r="49" s="41" customFormat="true" ht="15.6" hidden="false" customHeight="false" outlineLevel="0" collapsed="false">
      <c r="A49" s="21" t="n">
        <v>41</v>
      </c>
      <c r="B49" s="21"/>
      <c r="C49" s="33"/>
      <c r="D49" s="21"/>
      <c r="E49" s="33"/>
      <c r="F49" s="34"/>
      <c r="G49" s="35" t="n">
        <v>41</v>
      </c>
      <c r="H49" s="21"/>
      <c r="I49" s="21"/>
      <c r="J49" s="33"/>
      <c r="K49" s="21"/>
      <c r="L49" s="40"/>
    </row>
    <row r="50" s="41" customFormat="true" ht="15.6" hidden="false" customHeight="false" outlineLevel="0" collapsed="false">
      <c r="A50" s="21" t="n">
        <v>42</v>
      </c>
      <c r="B50" s="21"/>
      <c r="C50" s="33"/>
      <c r="D50" s="21"/>
      <c r="E50" s="33"/>
      <c r="F50" s="34"/>
      <c r="G50" s="35" t="n">
        <v>42</v>
      </c>
      <c r="H50" s="21"/>
      <c r="I50" s="21"/>
      <c r="J50" s="33"/>
      <c r="K50" s="21"/>
      <c r="L50" s="40"/>
    </row>
    <row r="51" s="41" customFormat="true" ht="15.6" hidden="false" customHeight="false" outlineLevel="0" collapsed="false">
      <c r="A51" s="21" t="n">
        <v>43</v>
      </c>
      <c r="B51" s="21"/>
      <c r="C51" s="33"/>
      <c r="D51" s="21"/>
      <c r="E51" s="33"/>
      <c r="F51" s="34"/>
      <c r="G51" s="35" t="n">
        <v>43</v>
      </c>
      <c r="H51" s="21"/>
      <c r="I51" s="21"/>
      <c r="J51" s="33"/>
      <c r="K51" s="21"/>
      <c r="L51" s="40"/>
    </row>
    <row r="52" s="41" customFormat="true" ht="15.6" hidden="false" customHeight="false" outlineLevel="0" collapsed="false">
      <c r="A52" s="21" t="n">
        <v>44</v>
      </c>
      <c r="B52" s="21"/>
      <c r="C52" s="33"/>
      <c r="D52" s="21"/>
      <c r="E52" s="33"/>
      <c r="F52" s="34"/>
      <c r="G52" s="35" t="n">
        <v>44</v>
      </c>
      <c r="H52" s="21"/>
      <c r="I52" s="21"/>
      <c r="J52" s="33"/>
      <c r="K52" s="21"/>
      <c r="L52" s="40"/>
    </row>
    <row r="53" s="41" customFormat="true" ht="15.6" hidden="false" customHeight="false" outlineLevel="0" collapsed="false">
      <c r="A53" s="21" t="n">
        <v>45</v>
      </c>
      <c r="B53" s="21"/>
      <c r="C53" s="33"/>
      <c r="D53" s="21"/>
      <c r="E53" s="33"/>
      <c r="F53" s="34"/>
      <c r="G53" s="35" t="n">
        <v>45</v>
      </c>
      <c r="H53" s="21"/>
      <c r="I53" s="21"/>
      <c r="J53" s="33"/>
      <c r="K53" s="21"/>
      <c r="L53" s="40"/>
    </row>
    <row r="54" s="41" customFormat="true" ht="15.6" hidden="false" customHeight="false" outlineLevel="0" collapsed="false">
      <c r="A54" s="21" t="n">
        <v>46</v>
      </c>
      <c r="B54" s="21"/>
      <c r="C54" s="33"/>
      <c r="D54" s="21"/>
      <c r="E54" s="33"/>
      <c r="F54" s="34"/>
      <c r="G54" s="35" t="n">
        <v>46</v>
      </c>
      <c r="H54" s="21"/>
      <c r="I54" s="21"/>
      <c r="J54" s="33"/>
      <c r="K54" s="21"/>
      <c r="L54" s="40"/>
    </row>
    <row r="55" s="41" customFormat="true" ht="15.6" hidden="false" customHeight="false" outlineLevel="0" collapsed="false">
      <c r="A55" s="21" t="n">
        <v>47</v>
      </c>
      <c r="B55" s="21"/>
      <c r="C55" s="33"/>
      <c r="D55" s="21"/>
      <c r="E55" s="33"/>
      <c r="F55" s="34"/>
      <c r="G55" s="35" t="n">
        <v>47</v>
      </c>
      <c r="H55" s="21"/>
      <c r="I55" s="21"/>
      <c r="J55" s="33"/>
      <c r="K55" s="21"/>
      <c r="L55" s="40"/>
    </row>
    <row r="56" s="41" customFormat="true" ht="15.6" hidden="false" customHeight="false" outlineLevel="0" collapsed="false">
      <c r="A56" s="21" t="n">
        <v>48</v>
      </c>
      <c r="B56" s="21"/>
      <c r="C56" s="33"/>
      <c r="D56" s="21"/>
      <c r="E56" s="33"/>
      <c r="F56" s="34"/>
      <c r="G56" s="35" t="n">
        <v>48</v>
      </c>
      <c r="H56" s="21"/>
      <c r="I56" s="21"/>
      <c r="J56" s="33"/>
      <c r="K56" s="21"/>
      <c r="L56" s="40"/>
    </row>
    <row r="57" s="41" customFormat="true" ht="15.6" hidden="false" customHeight="false" outlineLevel="0" collapsed="false">
      <c r="A57" s="21" t="n">
        <v>49</v>
      </c>
      <c r="B57" s="21"/>
      <c r="C57" s="33"/>
      <c r="D57" s="21"/>
      <c r="E57" s="33"/>
      <c r="F57" s="34"/>
      <c r="G57" s="35" t="n">
        <v>49</v>
      </c>
      <c r="H57" s="21"/>
      <c r="I57" s="21"/>
      <c r="J57" s="33"/>
      <c r="K57" s="21"/>
      <c r="L57" s="40"/>
    </row>
    <row r="58" s="41" customFormat="true" ht="15.6" hidden="false" customHeight="false" outlineLevel="0" collapsed="false">
      <c r="A58" s="21" t="n">
        <v>50</v>
      </c>
      <c r="B58" s="21"/>
      <c r="C58" s="33"/>
      <c r="D58" s="21"/>
      <c r="E58" s="33"/>
      <c r="F58" s="34"/>
      <c r="G58" s="35" t="n">
        <v>50</v>
      </c>
      <c r="H58" s="21"/>
      <c r="I58" s="21"/>
      <c r="J58" s="33"/>
      <c r="K58" s="21"/>
      <c r="L58" s="40"/>
    </row>
    <row r="59" s="41" customFormat="true" ht="15.6" hidden="false" customHeight="false" outlineLevel="0" collapsed="false">
      <c r="A59" s="21" t="n">
        <v>51</v>
      </c>
      <c r="B59" s="21"/>
      <c r="C59" s="33"/>
      <c r="D59" s="21"/>
      <c r="E59" s="33"/>
      <c r="F59" s="34"/>
      <c r="G59" s="35" t="n">
        <v>51</v>
      </c>
      <c r="H59" s="21"/>
      <c r="I59" s="21"/>
      <c r="J59" s="33"/>
      <c r="K59" s="21"/>
      <c r="L59" s="40"/>
    </row>
    <row r="60" s="41" customFormat="true" ht="15.6" hidden="false" customHeight="false" outlineLevel="0" collapsed="false">
      <c r="A60" s="21" t="n">
        <v>52</v>
      </c>
      <c r="B60" s="21"/>
      <c r="C60" s="33"/>
      <c r="D60" s="21"/>
      <c r="E60" s="33"/>
      <c r="F60" s="34"/>
      <c r="G60" s="35" t="n">
        <v>52</v>
      </c>
      <c r="H60" s="21"/>
      <c r="I60" s="21"/>
      <c r="J60" s="33"/>
      <c r="K60" s="21"/>
      <c r="L60" s="40"/>
    </row>
    <row r="61" s="41" customFormat="true" ht="15.6" hidden="false" customHeight="false" outlineLevel="0" collapsed="false">
      <c r="A61" s="21" t="n">
        <v>53</v>
      </c>
      <c r="B61" s="21"/>
      <c r="C61" s="33"/>
      <c r="D61" s="42"/>
      <c r="E61" s="33"/>
      <c r="F61" s="34"/>
      <c r="G61" s="35" t="n">
        <v>53</v>
      </c>
      <c r="H61" s="21"/>
      <c r="I61" s="21"/>
      <c r="J61" s="33"/>
      <c r="K61" s="21"/>
      <c r="L61" s="40"/>
    </row>
    <row r="62" s="41" customFormat="true" ht="15.6" hidden="false" customHeight="false" outlineLevel="0" collapsed="false">
      <c r="A62" s="45"/>
      <c r="B62" s="45"/>
      <c r="C62" s="46"/>
      <c r="D62" s="45"/>
      <c r="E62" s="46"/>
      <c r="F62" s="47"/>
      <c r="G62" s="48"/>
      <c r="H62" s="45"/>
      <c r="I62" s="45"/>
      <c r="J62" s="46"/>
      <c r="K62" s="21"/>
      <c r="L62" s="40"/>
    </row>
    <row r="63" s="41" customFormat="true" ht="15.6" hidden="false" customHeight="false" outlineLevel="0" collapsed="false">
      <c r="A63" s="45"/>
      <c r="B63" s="45"/>
      <c r="C63" s="46"/>
      <c r="D63" s="45"/>
      <c r="E63" s="46"/>
      <c r="F63" s="47"/>
      <c r="G63" s="48"/>
      <c r="H63" s="45"/>
      <c r="I63" s="45"/>
      <c r="J63" s="46"/>
      <c r="K63" s="21"/>
      <c r="L63" s="40"/>
    </row>
    <row r="64" s="41" customFormat="true" ht="15.6" hidden="false" customHeight="false" outlineLevel="0" collapsed="false">
      <c r="A64" s="45"/>
      <c r="B64" s="45"/>
      <c r="C64" s="46"/>
      <c r="D64" s="45"/>
      <c r="E64" s="46"/>
      <c r="F64" s="47"/>
      <c r="G64" s="48"/>
      <c r="H64" s="45"/>
      <c r="I64" s="45"/>
      <c r="J64" s="46"/>
      <c r="K64" s="21"/>
      <c r="L64" s="40"/>
    </row>
    <row r="65" s="41" customFormat="true" ht="15.6" hidden="false" customHeight="false" outlineLevel="0" collapsed="false">
      <c r="A65" s="45"/>
      <c r="B65" s="45"/>
      <c r="C65" s="46"/>
      <c r="D65" s="45"/>
      <c r="E65" s="46"/>
      <c r="F65" s="47"/>
      <c r="G65" s="48"/>
      <c r="H65" s="45"/>
      <c r="I65" s="45"/>
      <c r="J65" s="46"/>
      <c r="K65" s="21"/>
      <c r="L65" s="40"/>
    </row>
    <row r="66" s="41" customFormat="true" ht="15.6" hidden="false" customHeight="false" outlineLevel="0" collapsed="false">
      <c r="A66" s="45"/>
      <c r="B66" s="45"/>
      <c r="C66" s="46"/>
      <c r="D66" s="45"/>
      <c r="E66" s="46"/>
      <c r="F66" s="47"/>
      <c r="G66" s="48"/>
      <c r="H66" s="45"/>
      <c r="I66" s="45"/>
      <c r="J66" s="46"/>
      <c r="K66" s="21"/>
      <c r="L66" s="40"/>
    </row>
    <row r="67" s="41" customFormat="true" ht="15.6" hidden="false" customHeight="false" outlineLevel="0" collapsed="false">
      <c r="A67" s="45"/>
      <c r="B67" s="45"/>
      <c r="C67" s="46"/>
      <c r="D67" s="45"/>
      <c r="E67" s="46"/>
      <c r="F67" s="47"/>
      <c r="G67" s="48"/>
      <c r="H67" s="45"/>
      <c r="I67" s="45"/>
      <c r="J67" s="46"/>
      <c r="K67" s="21"/>
      <c r="L67" s="40"/>
    </row>
    <row r="68" s="41" customFormat="true" ht="15.6" hidden="false" customHeight="false" outlineLevel="0" collapsed="false">
      <c r="A68" s="45"/>
      <c r="B68" s="45"/>
      <c r="C68" s="46"/>
      <c r="D68" s="45"/>
      <c r="E68" s="46"/>
      <c r="F68" s="47"/>
      <c r="G68" s="48"/>
      <c r="H68" s="45"/>
      <c r="I68" s="45"/>
      <c r="J68" s="46"/>
      <c r="K68" s="21"/>
      <c r="L68" s="40"/>
    </row>
    <row r="69" s="41" customFormat="true" ht="15.6" hidden="false" customHeight="false" outlineLevel="0" collapsed="false">
      <c r="A69" s="45"/>
      <c r="B69" s="45"/>
      <c r="C69" s="46"/>
      <c r="D69" s="45"/>
      <c r="E69" s="46"/>
      <c r="F69" s="47"/>
      <c r="G69" s="48"/>
      <c r="H69" s="45"/>
      <c r="I69" s="45"/>
      <c r="J69" s="46"/>
      <c r="K69" s="21"/>
      <c r="L69" s="40"/>
    </row>
    <row r="70" s="41" customFormat="true" ht="15.6" hidden="false" customHeight="false" outlineLevel="0" collapsed="false">
      <c r="A70" s="45"/>
      <c r="B70" s="45"/>
      <c r="C70" s="46"/>
      <c r="D70" s="45"/>
      <c r="E70" s="46"/>
      <c r="F70" s="47"/>
      <c r="G70" s="48"/>
      <c r="H70" s="45"/>
      <c r="I70" s="45"/>
      <c r="J70" s="46"/>
      <c r="K70" s="21"/>
      <c r="L70" s="40"/>
    </row>
    <row r="71" s="41" customFormat="true" ht="15.6" hidden="false" customHeight="false" outlineLevel="0" collapsed="false">
      <c r="A71" s="45"/>
      <c r="B71" s="45"/>
      <c r="C71" s="46"/>
      <c r="D71" s="45"/>
      <c r="E71" s="46"/>
      <c r="F71" s="47"/>
      <c r="G71" s="48"/>
      <c r="H71" s="45"/>
      <c r="I71" s="45"/>
      <c r="J71" s="46"/>
      <c r="K71" s="21"/>
      <c r="L71" s="40"/>
    </row>
    <row r="72" s="41" customFormat="true" ht="15.6" hidden="false" customHeight="false" outlineLevel="0" collapsed="false">
      <c r="A72" s="45"/>
      <c r="B72" s="45"/>
      <c r="C72" s="46"/>
      <c r="D72" s="45"/>
      <c r="E72" s="46"/>
      <c r="F72" s="47"/>
      <c r="G72" s="48"/>
      <c r="H72" s="45"/>
      <c r="I72" s="45"/>
      <c r="J72" s="46"/>
      <c r="K72" s="21"/>
      <c r="L72" s="40"/>
    </row>
    <row r="73" s="41" customFormat="true" ht="15.6" hidden="false" customHeight="false" outlineLevel="0" collapsed="false">
      <c r="A73" s="45"/>
      <c r="B73" s="45"/>
      <c r="C73" s="46"/>
      <c r="D73" s="45"/>
      <c r="E73" s="46"/>
      <c r="F73" s="47"/>
      <c r="G73" s="48"/>
      <c r="H73" s="45"/>
      <c r="I73" s="45"/>
      <c r="J73" s="46"/>
      <c r="K73" s="21"/>
      <c r="L73" s="40"/>
    </row>
    <row r="74" s="41" customFormat="true" ht="15.6" hidden="false" customHeight="false" outlineLevel="0" collapsed="false">
      <c r="A74" s="45"/>
      <c r="B74" s="45"/>
      <c r="C74" s="46"/>
      <c r="D74" s="45"/>
      <c r="E74" s="46"/>
      <c r="F74" s="47"/>
      <c r="G74" s="48"/>
      <c r="H74" s="45"/>
      <c r="I74" s="45"/>
      <c r="J74" s="46"/>
      <c r="K74" s="21"/>
      <c r="L74" s="40"/>
    </row>
    <row r="75" s="41" customFormat="true" ht="15.6" hidden="false" customHeight="false" outlineLevel="0" collapsed="false">
      <c r="A75" s="45"/>
      <c r="B75" s="45"/>
      <c r="C75" s="46"/>
      <c r="D75" s="45"/>
      <c r="E75" s="46"/>
      <c r="F75" s="47"/>
      <c r="G75" s="48"/>
      <c r="H75" s="45"/>
      <c r="I75" s="45"/>
      <c r="J75" s="46"/>
      <c r="K75" s="21"/>
      <c r="L75" s="40"/>
    </row>
    <row r="76" s="41" customFormat="true" ht="15.6" hidden="false" customHeight="false" outlineLevel="0" collapsed="false">
      <c r="A76" s="45"/>
      <c r="B76" s="45"/>
      <c r="C76" s="46"/>
      <c r="D76" s="45"/>
      <c r="E76" s="46"/>
      <c r="F76" s="47"/>
      <c r="G76" s="48"/>
      <c r="H76" s="45"/>
      <c r="I76" s="45"/>
      <c r="J76" s="46"/>
      <c r="K76" s="21"/>
      <c r="L76" s="40"/>
    </row>
    <row r="77" s="41" customFormat="true" ht="15.6" hidden="false" customHeight="false" outlineLevel="0" collapsed="false">
      <c r="A77" s="45"/>
      <c r="B77" s="45"/>
      <c r="C77" s="46"/>
      <c r="D77" s="45"/>
      <c r="E77" s="46"/>
      <c r="F77" s="47"/>
      <c r="G77" s="48"/>
      <c r="H77" s="45"/>
      <c r="I77" s="45"/>
      <c r="J77" s="46"/>
      <c r="K77" s="21"/>
      <c r="L77" s="40"/>
    </row>
    <row r="78" s="41" customFormat="true" ht="15.6" hidden="false" customHeight="false" outlineLevel="0" collapsed="false">
      <c r="A78" s="45"/>
      <c r="B78" s="45"/>
      <c r="C78" s="46"/>
      <c r="D78" s="45"/>
      <c r="E78" s="46"/>
      <c r="F78" s="47"/>
      <c r="G78" s="48"/>
      <c r="H78" s="45"/>
      <c r="I78" s="45"/>
      <c r="J78" s="46"/>
      <c r="K78" s="21"/>
      <c r="L78" s="40"/>
    </row>
    <row r="79" s="41" customFormat="true" ht="15.6" hidden="false" customHeight="false" outlineLevel="0" collapsed="false">
      <c r="A79" s="45"/>
      <c r="B79" s="45"/>
      <c r="C79" s="46"/>
      <c r="D79" s="45"/>
      <c r="E79" s="46"/>
      <c r="F79" s="47"/>
      <c r="G79" s="48"/>
      <c r="H79" s="45"/>
      <c r="I79" s="45"/>
      <c r="J79" s="46"/>
      <c r="K79" s="21"/>
      <c r="L79" s="40"/>
    </row>
    <row r="80" s="41" customFormat="true" ht="15.6" hidden="false" customHeight="false" outlineLevel="0" collapsed="false">
      <c r="A80" s="45"/>
      <c r="B80" s="45"/>
      <c r="C80" s="46"/>
      <c r="D80" s="45"/>
      <c r="E80" s="46"/>
      <c r="F80" s="47"/>
      <c r="G80" s="48"/>
      <c r="H80" s="45"/>
      <c r="I80" s="45"/>
      <c r="J80" s="46"/>
      <c r="K80" s="21"/>
      <c r="L80" s="40"/>
    </row>
    <row r="81" s="41" customFormat="true" ht="15.6" hidden="false" customHeight="false" outlineLevel="0" collapsed="false">
      <c r="A81" s="45"/>
      <c r="B81" s="45"/>
      <c r="C81" s="46"/>
      <c r="D81" s="45"/>
      <c r="E81" s="46"/>
      <c r="F81" s="47"/>
      <c r="G81" s="48"/>
      <c r="H81" s="45"/>
      <c r="I81" s="45"/>
      <c r="J81" s="46"/>
      <c r="K81" s="21"/>
      <c r="L81" s="40"/>
    </row>
    <row r="82" s="41" customFormat="true" ht="15.6" hidden="false" customHeight="false" outlineLevel="0" collapsed="false">
      <c r="A82" s="45"/>
      <c r="B82" s="45"/>
      <c r="C82" s="46"/>
      <c r="D82" s="45"/>
      <c r="E82" s="46"/>
      <c r="F82" s="47"/>
      <c r="G82" s="48"/>
      <c r="H82" s="45"/>
      <c r="I82" s="45"/>
      <c r="J82" s="46"/>
      <c r="K82" s="21"/>
      <c r="L82" s="40"/>
    </row>
    <row r="83" s="41" customFormat="true" ht="15.6" hidden="false" customHeight="false" outlineLevel="0" collapsed="false">
      <c r="A83" s="45"/>
      <c r="B83" s="45"/>
      <c r="C83" s="46"/>
      <c r="D83" s="45"/>
      <c r="E83" s="46"/>
      <c r="F83" s="47"/>
      <c r="G83" s="48"/>
      <c r="H83" s="45"/>
      <c r="I83" s="45"/>
      <c r="J83" s="46"/>
      <c r="K83" s="21"/>
      <c r="L83" s="40"/>
    </row>
    <row r="84" s="41" customFormat="true" ht="15.6" hidden="false" customHeight="false" outlineLevel="0" collapsed="false">
      <c r="A84" s="45"/>
      <c r="B84" s="45"/>
      <c r="C84" s="46"/>
      <c r="D84" s="45"/>
      <c r="E84" s="46"/>
      <c r="F84" s="47"/>
      <c r="G84" s="48"/>
      <c r="H84" s="45"/>
      <c r="I84" s="45"/>
      <c r="J84" s="46"/>
      <c r="K84" s="21"/>
      <c r="L84" s="40"/>
    </row>
    <row r="85" s="41" customFormat="true" ht="15.6" hidden="false" customHeight="false" outlineLevel="0" collapsed="false">
      <c r="A85" s="45"/>
      <c r="B85" s="45"/>
      <c r="C85" s="46"/>
      <c r="D85" s="45"/>
      <c r="E85" s="46"/>
      <c r="F85" s="47"/>
      <c r="G85" s="48"/>
      <c r="H85" s="45"/>
      <c r="I85" s="45"/>
      <c r="J85" s="46"/>
      <c r="K85" s="21"/>
      <c r="L85" s="40"/>
    </row>
    <row r="86" s="41" customFormat="true" ht="15.6" hidden="false" customHeight="false" outlineLevel="0" collapsed="false">
      <c r="A86" s="45"/>
      <c r="B86" s="45"/>
      <c r="C86" s="46"/>
      <c r="D86" s="45"/>
      <c r="E86" s="46"/>
      <c r="F86" s="47"/>
      <c r="G86" s="48"/>
      <c r="H86" s="45"/>
      <c r="I86" s="45"/>
      <c r="J86" s="46"/>
      <c r="K86" s="21"/>
      <c r="L86" s="40"/>
    </row>
    <row r="87" s="41" customFormat="true" ht="15.6" hidden="false" customHeight="false" outlineLevel="0" collapsed="false">
      <c r="A87" s="45"/>
      <c r="B87" s="45"/>
      <c r="C87" s="46"/>
      <c r="D87" s="45"/>
      <c r="E87" s="46"/>
      <c r="F87" s="47"/>
      <c r="G87" s="48"/>
      <c r="H87" s="45"/>
      <c r="I87" s="45"/>
      <c r="J87" s="46"/>
      <c r="K87" s="21"/>
      <c r="L87" s="40"/>
    </row>
    <row r="88" s="41" customFormat="true" ht="15.6" hidden="false" customHeight="false" outlineLevel="0" collapsed="false">
      <c r="A88" s="45"/>
      <c r="B88" s="45"/>
      <c r="C88" s="46"/>
      <c r="D88" s="45"/>
      <c r="E88" s="46"/>
      <c r="F88" s="47"/>
      <c r="G88" s="48"/>
      <c r="H88" s="45"/>
      <c r="I88" s="45"/>
      <c r="J88" s="46"/>
      <c r="K88" s="21"/>
      <c r="L88" s="40"/>
    </row>
    <row r="89" s="41" customFormat="true" ht="15.6" hidden="false" customHeight="false" outlineLevel="0" collapsed="false">
      <c r="A89" s="45"/>
      <c r="B89" s="45"/>
      <c r="C89" s="46"/>
      <c r="D89" s="45"/>
      <c r="E89" s="46"/>
      <c r="F89" s="47"/>
      <c r="G89" s="48"/>
      <c r="H89" s="45"/>
      <c r="I89" s="45"/>
      <c r="J89" s="46"/>
      <c r="K89" s="21"/>
      <c r="L89" s="40"/>
    </row>
    <row r="90" s="41" customFormat="true" ht="15.6" hidden="false" customHeight="false" outlineLevel="0" collapsed="false">
      <c r="A90" s="45"/>
      <c r="B90" s="45"/>
      <c r="C90" s="46"/>
      <c r="D90" s="45"/>
      <c r="E90" s="46"/>
      <c r="F90" s="47"/>
      <c r="G90" s="48"/>
      <c r="H90" s="45"/>
      <c r="I90" s="45"/>
      <c r="J90" s="46"/>
      <c r="K90" s="21"/>
      <c r="L90" s="40"/>
    </row>
    <row r="91" s="41" customFormat="true" ht="15.6" hidden="false" customHeight="false" outlineLevel="0" collapsed="false">
      <c r="A91" s="45"/>
      <c r="B91" s="45"/>
      <c r="C91" s="46"/>
      <c r="D91" s="45"/>
      <c r="E91" s="46"/>
      <c r="F91" s="47"/>
      <c r="G91" s="48"/>
      <c r="H91" s="45"/>
      <c r="I91" s="45"/>
      <c r="J91" s="46"/>
      <c r="K91" s="21"/>
      <c r="L91" s="40"/>
    </row>
    <row r="92" s="41" customFormat="true" ht="15.6" hidden="false" customHeight="false" outlineLevel="0" collapsed="false">
      <c r="A92" s="45"/>
      <c r="B92" s="45"/>
      <c r="C92" s="46"/>
      <c r="D92" s="45"/>
      <c r="E92" s="46"/>
      <c r="F92" s="47"/>
      <c r="G92" s="48"/>
      <c r="H92" s="45"/>
      <c r="I92" s="45"/>
      <c r="J92" s="46"/>
      <c r="K92" s="21"/>
      <c r="L92" s="40"/>
    </row>
    <row r="93" s="41" customFormat="true" ht="15.6" hidden="false" customHeight="false" outlineLevel="0" collapsed="false">
      <c r="A93" s="45"/>
      <c r="B93" s="45"/>
      <c r="C93" s="46"/>
      <c r="D93" s="45"/>
      <c r="E93" s="46"/>
      <c r="F93" s="47"/>
      <c r="G93" s="48"/>
      <c r="H93" s="45"/>
      <c r="I93" s="45"/>
      <c r="J93" s="46"/>
      <c r="K93" s="21"/>
      <c r="L93" s="40"/>
    </row>
    <row r="94" s="41" customFormat="true" ht="15.6" hidden="false" customHeight="false" outlineLevel="0" collapsed="false">
      <c r="A94" s="45"/>
      <c r="B94" s="45"/>
      <c r="C94" s="46"/>
      <c r="D94" s="45"/>
      <c r="E94" s="46"/>
      <c r="F94" s="47"/>
      <c r="G94" s="48"/>
      <c r="H94" s="45"/>
      <c r="I94" s="45"/>
      <c r="J94" s="46"/>
      <c r="K94" s="21"/>
      <c r="L94" s="40"/>
    </row>
    <row r="95" s="41" customFormat="true" ht="15.6" hidden="false" customHeight="false" outlineLevel="0" collapsed="false">
      <c r="A95" s="45"/>
      <c r="B95" s="45"/>
      <c r="C95" s="46"/>
      <c r="D95" s="45"/>
      <c r="E95" s="46"/>
      <c r="F95" s="47"/>
      <c r="G95" s="48"/>
      <c r="H95" s="45"/>
      <c r="I95" s="45"/>
      <c r="J95" s="46"/>
      <c r="K95" s="21"/>
      <c r="L95" s="40"/>
    </row>
    <row r="96" s="41" customFormat="true" ht="15.6" hidden="false" customHeight="false" outlineLevel="0" collapsed="false">
      <c r="A96" s="45"/>
      <c r="B96" s="45"/>
      <c r="C96" s="46"/>
      <c r="D96" s="45"/>
      <c r="E96" s="46"/>
      <c r="F96" s="47"/>
      <c r="G96" s="48"/>
      <c r="H96" s="45"/>
      <c r="I96" s="45"/>
      <c r="J96" s="46"/>
      <c r="K96" s="21"/>
      <c r="L96" s="40"/>
    </row>
    <row r="97" s="41" customFormat="true" ht="15.6" hidden="false" customHeight="false" outlineLevel="0" collapsed="false">
      <c r="A97" s="45"/>
      <c r="B97" s="45"/>
      <c r="C97" s="46"/>
      <c r="D97" s="45"/>
      <c r="E97" s="46"/>
      <c r="F97" s="47"/>
      <c r="G97" s="48"/>
      <c r="H97" s="45"/>
      <c r="I97" s="45"/>
      <c r="J97" s="46"/>
      <c r="K97" s="21"/>
      <c r="L97" s="40"/>
    </row>
    <row r="98" s="41" customFormat="true" ht="15.6" hidden="false" customHeight="false" outlineLevel="0" collapsed="false">
      <c r="A98" s="45"/>
      <c r="B98" s="45"/>
      <c r="C98" s="46"/>
      <c r="D98" s="45"/>
      <c r="E98" s="46"/>
      <c r="F98" s="47"/>
      <c r="G98" s="48"/>
      <c r="H98" s="45"/>
      <c r="I98" s="45"/>
      <c r="J98" s="46"/>
      <c r="K98" s="21"/>
      <c r="L98" s="40"/>
    </row>
    <row r="99" s="41" customFormat="true" ht="15.6" hidden="false" customHeight="false" outlineLevel="0" collapsed="false">
      <c r="A99" s="45"/>
      <c r="B99" s="45"/>
      <c r="C99" s="46"/>
      <c r="D99" s="45"/>
      <c r="E99" s="46"/>
      <c r="F99" s="47"/>
      <c r="G99" s="48"/>
      <c r="H99" s="45"/>
      <c r="I99" s="45"/>
      <c r="J99" s="46"/>
      <c r="K99" s="21"/>
      <c r="L99" s="40"/>
    </row>
    <row r="100" s="41" customFormat="true" ht="15.6" hidden="false" customHeight="false" outlineLevel="0" collapsed="false">
      <c r="A100" s="45"/>
      <c r="B100" s="45"/>
      <c r="C100" s="46"/>
      <c r="D100" s="45"/>
      <c r="E100" s="46"/>
      <c r="F100" s="47"/>
      <c r="G100" s="48"/>
      <c r="H100" s="45"/>
      <c r="I100" s="45"/>
      <c r="J100" s="46"/>
      <c r="K100" s="21"/>
      <c r="L100" s="40"/>
    </row>
    <row r="101" s="41" customFormat="true" ht="15.6" hidden="false" customHeight="false" outlineLevel="0" collapsed="false">
      <c r="A101" s="45"/>
      <c r="B101" s="45"/>
      <c r="C101" s="46"/>
      <c r="D101" s="45"/>
      <c r="E101" s="46"/>
      <c r="F101" s="47"/>
      <c r="G101" s="48"/>
      <c r="H101" s="45"/>
      <c r="I101" s="45"/>
      <c r="J101" s="46"/>
      <c r="K101" s="21"/>
      <c r="L101" s="40"/>
    </row>
    <row r="102" s="41" customFormat="true" ht="15.6" hidden="false" customHeight="false" outlineLevel="0" collapsed="false">
      <c r="A102" s="45"/>
      <c r="B102" s="45"/>
      <c r="C102" s="46"/>
      <c r="D102" s="45"/>
      <c r="E102" s="46"/>
      <c r="F102" s="47"/>
      <c r="G102" s="48"/>
      <c r="H102" s="45"/>
      <c r="I102" s="45"/>
      <c r="J102" s="46"/>
      <c r="K102" s="21"/>
      <c r="L102" s="40"/>
    </row>
    <row r="103" s="41" customFormat="true" ht="15.6" hidden="false" customHeight="false" outlineLevel="0" collapsed="false">
      <c r="A103" s="45"/>
      <c r="B103" s="45"/>
      <c r="C103" s="46"/>
      <c r="D103" s="45"/>
      <c r="E103" s="46"/>
      <c r="F103" s="47"/>
      <c r="G103" s="48"/>
      <c r="H103" s="45"/>
      <c r="I103" s="45"/>
      <c r="J103" s="46"/>
      <c r="K103" s="21"/>
      <c r="L103" s="40"/>
    </row>
    <row r="104" s="41" customFormat="true" ht="15.6" hidden="false" customHeight="false" outlineLevel="0" collapsed="false">
      <c r="A104" s="45"/>
      <c r="B104" s="45"/>
      <c r="C104" s="46"/>
      <c r="D104" s="45"/>
      <c r="E104" s="46"/>
      <c r="F104" s="47"/>
      <c r="G104" s="48"/>
      <c r="H104" s="45"/>
      <c r="I104" s="45"/>
      <c r="J104" s="46"/>
      <c r="K104" s="21"/>
      <c r="L104" s="40"/>
    </row>
    <row r="105" s="41" customFormat="true" ht="15.6" hidden="false" customHeight="false" outlineLevel="0" collapsed="false">
      <c r="A105" s="45"/>
      <c r="B105" s="45"/>
      <c r="C105" s="46"/>
      <c r="D105" s="45"/>
      <c r="E105" s="46"/>
      <c r="F105" s="47"/>
      <c r="G105" s="48"/>
      <c r="H105" s="45"/>
      <c r="I105" s="45"/>
      <c r="J105" s="46"/>
      <c r="K105" s="21"/>
      <c r="L105" s="40"/>
    </row>
    <row r="106" s="41" customFormat="true" ht="15.6" hidden="false" customHeight="false" outlineLevel="0" collapsed="false">
      <c r="A106" s="45"/>
      <c r="B106" s="45"/>
      <c r="C106" s="46"/>
      <c r="D106" s="45"/>
      <c r="E106" s="46"/>
      <c r="F106" s="47"/>
      <c r="G106" s="48"/>
      <c r="H106" s="45"/>
      <c r="I106" s="45"/>
      <c r="J106" s="46"/>
      <c r="K106" s="21"/>
      <c r="L106" s="40"/>
    </row>
    <row r="107" s="41" customFormat="true" ht="15.6" hidden="false" customHeight="false" outlineLevel="0" collapsed="false">
      <c r="A107" s="45"/>
      <c r="B107" s="45"/>
      <c r="C107" s="46"/>
      <c r="D107" s="45"/>
      <c r="E107" s="46"/>
      <c r="F107" s="47"/>
      <c r="G107" s="48"/>
      <c r="H107" s="45"/>
      <c r="I107" s="45"/>
      <c r="J107" s="46"/>
      <c r="K107" s="21"/>
      <c r="L107" s="40"/>
    </row>
    <row r="108" s="41" customFormat="true" ht="15.6" hidden="false" customHeight="false" outlineLevel="0" collapsed="false">
      <c r="A108" s="45"/>
      <c r="B108" s="45"/>
      <c r="C108" s="46"/>
      <c r="D108" s="45"/>
      <c r="E108" s="46"/>
      <c r="F108" s="47"/>
      <c r="G108" s="48"/>
      <c r="H108" s="45"/>
      <c r="I108" s="45"/>
      <c r="J108" s="46"/>
      <c r="K108" s="21"/>
      <c r="L108" s="40"/>
    </row>
    <row r="109" s="41" customFormat="true" ht="15.6" hidden="false" customHeight="false" outlineLevel="0" collapsed="false">
      <c r="A109" s="45"/>
      <c r="B109" s="45"/>
      <c r="C109" s="46"/>
      <c r="D109" s="45"/>
      <c r="E109" s="46"/>
      <c r="F109" s="47"/>
      <c r="G109" s="48"/>
      <c r="H109" s="45"/>
      <c r="I109" s="45"/>
      <c r="J109" s="46"/>
      <c r="K109" s="21"/>
      <c r="L109" s="40"/>
    </row>
    <row r="110" s="41" customFormat="true" ht="15.6" hidden="false" customHeight="false" outlineLevel="0" collapsed="false">
      <c r="A110" s="45"/>
      <c r="B110" s="45"/>
      <c r="C110" s="46"/>
      <c r="D110" s="45"/>
      <c r="E110" s="46"/>
      <c r="F110" s="47"/>
      <c r="G110" s="48"/>
      <c r="H110" s="45"/>
      <c r="I110" s="45"/>
      <c r="J110" s="46"/>
      <c r="K110" s="21"/>
      <c r="L110" s="40"/>
    </row>
    <row r="111" s="41" customFormat="true" ht="15.6" hidden="false" customHeight="false" outlineLevel="0" collapsed="false">
      <c r="A111" s="45"/>
      <c r="B111" s="45"/>
      <c r="C111" s="46"/>
      <c r="D111" s="45"/>
      <c r="E111" s="46"/>
      <c r="F111" s="47"/>
      <c r="G111" s="48"/>
      <c r="H111" s="45"/>
      <c r="I111" s="45"/>
      <c r="J111" s="46"/>
      <c r="K111" s="21"/>
      <c r="L111" s="40"/>
    </row>
    <row r="112" s="41" customFormat="true" ht="15.6" hidden="false" customHeight="false" outlineLevel="0" collapsed="false">
      <c r="A112" s="45"/>
      <c r="B112" s="45"/>
      <c r="C112" s="46"/>
      <c r="D112" s="45"/>
      <c r="E112" s="46"/>
      <c r="F112" s="47"/>
      <c r="G112" s="48"/>
      <c r="H112" s="45"/>
      <c r="I112" s="45"/>
      <c r="J112" s="46"/>
      <c r="K112" s="21"/>
      <c r="L112" s="40"/>
    </row>
    <row r="113" s="41" customFormat="true" ht="15.6" hidden="false" customHeight="false" outlineLevel="0" collapsed="false">
      <c r="A113" s="45"/>
      <c r="B113" s="45"/>
      <c r="C113" s="46"/>
      <c r="D113" s="45"/>
      <c r="E113" s="46"/>
      <c r="F113" s="47"/>
      <c r="G113" s="48"/>
      <c r="H113" s="45"/>
      <c r="I113" s="45"/>
      <c r="J113" s="46"/>
      <c r="K113" s="21"/>
      <c r="L113" s="40"/>
    </row>
    <row r="114" s="41" customFormat="true" ht="15.6" hidden="false" customHeight="false" outlineLevel="0" collapsed="false">
      <c r="A114" s="45"/>
      <c r="B114" s="45"/>
      <c r="C114" s="46"/>
      <c r="D114" s="45"/>
      <c r="E114" s="46"/>
      <c r="F114" s="47"/>
      <c r="G114" s="48"/>
      <c r="H114" s="45"/>
      <c r="I114" s="45"/>
      <c r="J114" s="46"/>
      <c r="K114" s="21"/>
      <c r="L114" s="40"/>
    </row>
    <row r="115" s="41" customFormat="true" ht="15.6" hidden="false" customHeight="false" outlineLevel="0" collapsed="false">
      <c r="A115" s="45"/>
      <c r="B115" s="45"/>
      <c r="C115" s="46"/>
      <c r="D115" s="45"/>
      <c r="E115" s="46"/>
      <c r="F115" s="47"/>
      <c r="G115" s="48"/>
      <c r="H115" s="45"/>
      <c r="I115" s="45"/>
      <c r="J115" s="46"/>
      <c r="K115" s="21"/>
      <c r="L115" s="40"/>
    </row>
    <row r="116" s="41" customFormat="true" ht="15.6" hidden="false" customHeight="false" outlineLevel="0" collapsed="false">
      <c r="A116" s="45"/>
      <c r="B116" s="45"/>
      <c r="C116" s="46"/>
      <c r="D116" s="45"/>
      <c r="E116" s="46"/>
      <c r="F116" s="47"/>
      <c r="G116" s="48"/>
      <c r="H116" s="45"/>
      <c r="I116" s="45"/>
      <c r="J116" s="46"/>
      <c r="K116" s="21"/>
      <c r="L116" s="40"/>
    </row>
    <row r="117" s="41" customFormat="true" ht="15.6" hidden="false" customHeight="false" outlineLevel="0" collapsed="false">
      <c r="A117" s="45"/>
      <c r="B117" s="45"/>
      <c r="C117" s="46"/>
      <c r="D117" s="45"/>
      <c r="E117" s="46"/>
      <c r="F117" s="47"/>
      <c r="G117" s="48"/>
      <c r="H117" s="45"/>
      <c r="I117" s="45"/>
      <c r="J117" s="46"/>
      <c r="K117" s="21"/>
      <c r="L117" s="40"/>
    </row>
    <row r="118" s="41" customFormat="true" ht="15.6" hidden="false" customHeight="false" outlineLevel="0" collapsed="false">
      <c r="A118" s="45"/>
      <c r="B118" s="45"/>
      <c r="C118" s="46"/>
      <c r="D118" s="45"/>
      <c r="E118" s="46"/>
      <c r="F118" s="47"/>
      <c r="G118" s="48"/>
      <c r="H118" s="45"/>
      <c r="I118" s="45"/>
      <c r="J118" s="46"/>
      <c r="K118" s="21"/>
      <c r="L118" s="40"/>
    </row>
    <row r="119" s="41" customFormat="true" ht="15.6" hidden="false" customHeight="false" outlineLevel="0" collapsed="false">
      <c r="A119" s="45"/>
      <c r="B119" s="45"/>
      <c r="C119" s="46"/>
      <c r="D119" s="45"/>
      <c r="E119" s="46"/>
      <c r="F119" s="47"/>
      <c r="G119" s="48"/>
      <c r="H119" s="45"/>
      <c r="I119" s="45"/>
      <c r="J119" s="46"/>
      <c r="K119" s="21"/>
      <c r="L119" s="40"/>
    </row>
    <row r="120" s="41" customFormat="true" ht="15.6" hidden="false" customHeight="false" outlineLevel="0" collapsed="false">
      <c r="A120" s="45"/>
      <c r="B120" s="45"/>
      <c r="C120" s="46"/>
      <c r="D120" s="45"/>
      <c r="E120" s="46"/>
      <c r="F120" s="47"/>
      <c r="G120" s="48"/>
      <c r="H120" s="45"/>
      <c r="I120" s="45"/>
      <c r="J120" s="46"/>
      <c r="K120" s="21"/>
      <c r="L120" s="40"/>
    </row>
    <row r="121" s="41" customFormat="true" ht="15.6" hidden="false" customHeight="false" outlineLevel="0" collapsed="false">
      <c r="A121" s="45"/>
      <c r="B121" s="45"/>
      <c r="C121" s="46"/>
      <c r="D121" s="45"/>
      <c r="E121" s="46"/>
      <c r="F121" s="47"/>
      <c r="G121" s="48"/>
      <c r="H121" s="45"/>
      <c r="I121" s="45"/>
      <c r="J121" s="46"/>
      <c r="K121" s="21"/>
      <c r="L121" s="40"/>
    </row>
    <row r="122" s="41" customFormat="true" ht="15.6" hidden="false" customHeight="false" outlineLevel="0" collapsed="false">
      <c r="A122" s="45"/>
      <c r="B122" s="45"/>
      <c r="C122" s="46"/>
      <c r="D122" s="45"/>
      <c r="E122" s="46"/>
      <c r="F122" s="47"/>
      <c r="G122" s="48"/>
      <c r="H122" s="45"/>
      <c r="I122" s="45"/>
      <c r="J122" s="46"/>
      <c r="K122" s="21"/>
      <c r="L122" s="40"/>
    </row>
    <row r="123" s="41" customFormat="true" ht="15.6" hidden="false" customHeight="false" outlineLevel="0" collapsed="false">
      <c r="A123" s="45"/>
      <c r="B123" s="45"/>
      <c r="C123" s="46"/>
      <c r="D123" s="45"/>
      <c r="E123" s="46"/>
      <c r="F123" s="47"/>
      <c r="G123" s="48"/>
      <c r="H123" s="45"/>
      <c r="I123" s="45"/>
      <c r="J123" s="46"/>
      <c r="K123" s="21"/>
      <c r="L123" s="40"/>
    </row>
    <row r="124" s="41" customFormat="true" ht="15.6" hidden="false" customHeight="false" outlineLevel="0" collapsed="false">
      <c r="A124" s="45"/>
      <c r="B124" s="45"/>
      <c r="C124" s="46"/>
      <c r="D124" s="45"/>
      <c r="E124" s="46"/>
      <c r="F124" s="47"/>
      <c r="G124" s="48"/>
      <c r="H124" s="45"/>
      <c r="I124" s="45"/>
      <c r="J124" s="46"/>
      <c r="K124" s="21"/>
      <c r="L124" s="40"/>
    </row>
    <row r="125" s="41" customFormat="true" ht="15.6" hidden="false" customHeight="false" outlineLevel="0" collapsed="false">
      <c r="A125" s="45"/>
      <c r="B125" s="45"/>
      <c r="C125" s="46"/>
      <c r="D125" s="45"/>
      <c r="E125" s="46"/>
      <c r="F125" s="47"/>
      <c r="G125" s="48"/>
      <c r="H125" s="45"/>
      <c r="I125" s="45"/>
      <c r="J125" s="46"/>
      <c r="K125" s="21"/>
      <c r="L125" s="40"/>
    </row>
    <row r="126" s="41" customFormat="true" ht="15.6" hidden="false" customHeight="false" outlineLevel="0" collapsed="false">
      <c r="A126" s="45"/>
      <c r="B126" s="45"/>
      <c r="C126" s="46"/>
      <c r="D126" s="45"/>
      <c r="E126" s="46"/>
      <c r="F126" s="47"/>
      <c r="G126" s="48"/>
      <c r="H126" s="45"/>
      <c r="I126" s="45"/>
      <c r="J126" s="46"/>
      <c r="K126" s="21"/>
      <c r="L126" s="40"/>
    </row>
    <row r="127" s="41" customFormat="true" ht="15.6" hidden="false" customHeight="false" outlineLevel="0" collapsed="false">
      <c r="A127" s="45"/>
      <c r="B127" s="45"/>
      <c r="C127" s="46"/>
      <c r="D127" s="45"/>
      <c r="E127" s="46"/>
      <c r="F127" s="47"/>
      <c r="G127" s="48"/>
      <c r="H127" s="45"/>
      <c r="I127" s="45"/>
      <c r="J127" s="46"/>
      <c r="K127" s="21"/>
      <c r="L127" s="40"/>
    </row>
    <row r="128" s="41" customFormat="true" ht="15.6" hidden="false" customHeight="false" outlineLevel="0" collapsed="false">
      <c r="A128" s="45"/>
      <c r="B128" s="45"/>
      <c r="C128" s="46"/>
      <c r="D128" s="45"/>
      <c r="E128" s="46"/>
      <c r="F128" s="47"/>
      <c r="G128" s="48"/>
      <c r="H128" s="45"/>
      <c r="I128" s="45"/>
      <c r="J128" s="46"/>
      <c r="K128" s="21"/>
      <c r="L128" s="40"/>
    </row>
    <row r="129" s="41" customFormat="true" ht="15.6" hidden="false" customHeight="false" outlineLevel="0" collapsed="false">
      <c r="A129" s="45"/>
      <c r="B129" s="45"/>
      <c r="C129" s="46"/>
      <c r="D129" s="45"/>
      <c r="E129" s="46"/>
      <c r="F129" s="47"/>
      <c r="G129" s="48"/>
      <c r="H129" s="45"/>
      <c r="I129" s="45"/>
      <c r="J129" s="46"/>
      <c r="K129" s="21"/>
      <c r="L129" s="40"/>
    </row>
    <row r="130" s="41" customFormat="true" ht="15.6" hidden="false" customHeight="false" outlineLevel="0" collapsed="false">
      <c r="A130" s="45"/>
      <c r="B130" s="45"/>
      <c r="C130" s="46"/>
      <c r="D130" s="45"/>
      <c r="E130" s="46"/>
      <c r="F130" s="47"/>
      <c r="G130" s="48"/>
      <c r="H130" s="45"/>
      <c r="I130" s="45"/>
      <c r="J130" s="46"/>
      <c r="K130" s="21"/>
      <c r="L130" s="40"/>
    </row>
    <row r="131" s="41" customFormat="true" ht="15.6" hidden="false" customHeight="false" outlineLevel="0" collapsed="false">
      <c r="A131" s="45"/>
      <c r="B131" s="45"/>
      <c r="C131" s="46"/>
      <c r="D131" s="45"/>
      <c r="E131" s="46"/>
      <c r="F131" s="47"/>
      <c r="G131" s="48"/>
      <c r="H131" s="45"/>
      <c r="I131" s="45"/>
      <c r="J131" s="46"/>
      <c r="K131" s="21"/>
      <c r="L131" s="40"/>
    </row>
    <row r="132" s="41" customFormat="true" ht="15.6" hidden="false" customHeight="false" outlineLevel="0" collapsed="false">
      <c r="A132" s="45"/>
      <c r="B132" s="45"/>
      <c r="C132" s="46"/>
      <c r="D132" s="45"/>
      <c r="E132" s="46"/>
      <c r="F132" s="47"/>
      <c r="G132" s="48"/>
      <c r="H132" s="45"/>
      <c r="I132" s="45"/>
      <c r="J132" s="46"/>
      <c r="K132" s="21"/>
      <c r="L132" s="40"/>
    </row>
    <row r="133" s="41" customFormat="true" ht="15.6" hidden="false" customHeight="false" outlineLevel="0" collapsed="false">
      <c r="A133" s="45"/>
      <c r="B133" s="45"/>
      <c r="C133" s="46"/>
      <c r="D133" s="45"/>
      <c r="E133" s="46"/>
      <c r="F133" s="47"/>
      <c r="G133" s="48"/>
      <c r="H133" s="45"/>
      <c r="I133" s="45"/>
      <c r="J133" s="46"/>
      <c r="K133" s="21"/>
      <c r="L133" s="40"/>
    </row>
    <row r="134" s="41" customFormat="true" ht="15.6" hidden="false" customHeight="false" outlineLevel="0" collapsed="false">
      <c r="A134" s="45"/>
      <c r="B134" s="45"/>
      <c r="C134" s="46"/>
      <c r="D134" s="45"/>
      <c r="E134" s="46"/>
      <c r="F134" s="47"/>
      <c r="G134" s="48"/>
      <c r="H134" s="45"/>
      <c r="I134" s="45"/>
      <c r="J134" s="46"/>
      <c r="K134" s="21"/>
      <c r="L134" s="40"/>
    </row>
    <row r="135" s="41" customFormat="true" ht="15.6" hidden="false" customHeight="false" outlineLevel="0" collapsed="false">
      <c r="A135" s="45"/>
      <c r="B135" s="45"/>
      <c r="C135" s="46"/>
      <c r="D135" s="45"/>
      <c r="E135" s="46"/>
      <c r="F135" s="47"/>
      <c r="G135" s="48"/>
      <c r="H135" s="45"/>
      <c r="I135" s="45"/>
      <c r="J135" s="46"/>
      <c r="K135" s="21"/>
      <c r="L135" s="40"/>
    </row>
    <row r="136" s="41" customFormat="true" ht="15.6" hidden="false" customHeight="false" outlineLevel="0" collapsed="false">
      <c r="A136" s="45"/>
      <c r="B136" s="45"/>
      <c r="C136" s="46"/>
      <c r="D136" s="45"/>
      <c r="E136" s="46"/>
      <c r="F136" s="47"/>
      <c r="G136" s="48"/>
      <c r="H136" s="45"/>
      <c r="I136" s="45"/>
      <c r="J136" s="46"/>
      <c r="K136" s="21"/>
      <c r="L136" s="40"/>
    </row>
    <row r="137" s="41" customFormat="true" ht="15.6" hidden="false" customHeight="false" outlineLevel="0" collapsed="false">
      <c r="A137" s="45"/>
      <c r="B137" s="45"/>
      <c r="C137" s="46"/>
      <c r="D137" s="45"/>
      <c r="E137" s="46"/>
      <c r="F137" s="47"/>
      <c r="G137" s="48"/>
      <c r="H137" s="45"/>
      <c r="I137" s="45"/>
      <c r="J137" s="46"/>
      <c r="K137" s="21"/>
      <c r="L137" s="40"/>
    </row>
    <row r="138" s="41" customFormat="true" ht="15.6" hidden="false" customHeight="false" outlineLevel="0" collapsed="false">
      <c r="A138" s="45"/>
      <c r="B138" s="45"/>
      <c r="C138" s="46"/>
      <c r="D138" s="45"/>
      <c r="E138" s="46"/>
      <c r="F138" s="47"/>
      <c r="G138" s="48"/>
      <c r="H138" s="45"/>
      <c r="I138" s="45"/>
      <c r="J138" s="46"/>
      <c r="K138" s="21"/>
      <c r="L138" s="40"/>
    </row>
    <row r="139" s="41" customFormat="true" ht="15.6" hidden="false" customHeight="false" outlineLevel="0" collapsed="false">
      <c r="A139" s="45"/>
      <c r="B139" s="45"/>
      <c r="C139" s="46"/>
      <c r="D139" s="45"/>
      <c r="E139" s="46"/>
      <c r="F139" s="47"/>
      <c r="G139" s="48"/>
      <c r="H139" s="45"/>
      <c r="I139" s="45"/>
      <c r="J139" s="46"/>
      <c r="K139" s="21"/>
      <c r="L139" s="40"/>
    </row>
    <row r="140" s="41" customFormat="true" ht="15.6" hidden="false" customHeight="false" outlineLevel="0" collapsed="false">
      <c r="A140" s="45"/>
      <c r="B140" s="45"/>
      <c r="C140" s="46"/>
      <c r="D140" s="45"/>
      <c r="E140" s="46"/>
      <c r="F140" s="47"/>
      <c r="G140" s="48"/>
      <c r="H140" s="45"/>
      <c r="I140" s="45"/>
      <c r="J140" s="46"/>
      <c r="K140" s="21"/>
      <c r="L140" s="40"/>
    </row>
    <row r="141" s="41" customFormat="true" ht="15.6" hidden="false" customHeight="false" outlineLevel="0" collapsed="false">
      <c r="A141" s="45"/>
      <c r="B141" s="45"/>
      <c r="C141" s="46"/>
      <c r="D141" s="45"/>
      <c r="E141" s="46"/>
      <c r="F141" s="47"/>
      <c r="G141" s="48"/>
      <c r="H141" s="45"/>
      <c r="I141" s="45"/>
      <c r="J141" s="46"/>
      <c r="K141" s="21"/>
      <c r="L141" s="40"/>
    </row>
    <row r="142" s="41" customFormat="true" ht="15.6" hidden="false" customHeight="false" outlineLevel="0" collapsed="false">
      <c r="A142" s="45"/>
      <c r="B142" s="45"/>
      <c r="C142" s="46"/>
      <c r="D142" s="45"/>
      <c r="E142" s="46"/>
      <c r="F142" s="47"/>
      <c r="G142" s="48"/>
      <c r="H142" s="45"/>
      <c r="I142" s="45"/>
      <c r="J142" s="46"/>
      <c r="K142" s="21"/>
      <c r="L142" s="40"/>
    </row>
    <row r="143" s="41" customFormat="true" ht="15.6" hidden="false" customHeight="false" outlineLevel="0" collapsed="false">
      <c r="A143" s="45"/>
      <c r="B143" s="45"/>
      <c r="C143" s="46"/>
      <c r="D143" s="45"/>
      <c r="E143" s="46"/>
      <c r="F143" s="47"/>
      <c r="G143" s="48"/>
      <c r="H143" s="45"/>
      <c r="I143" s="45"/>
      <c r="J143" s="46"/>
      <c r="K143" s="21"/>
      <c r="L143" s="40"/>
    </row>
    <row r="144" s="41" customFormat="true" ht="15.6" hidden="false" customHeight="false" outlineLevel="0" collapsed="false">
      <c r="A144" s="45"/>
      <c r="B144" s="45"/>
      <c r="C144" s="46"/>
      <c r="D144" s="45"/>
      <c r="E144" s="46"/>
      <c r="F144" s="47"/>
      <c r="G144" s="48"/>
      <c r="H144" s="45"/>
      <c r="I144" s="45"/>
      <c r="J144" s="46"/>
      <c r="K144" s="21"/>
      <c r="L144" s="40"/>
    </row>
    <row r="145" s="41" customFormat="true" ht="15.6" hidden="false" customHeight="false" outlineLevel="0" collapsed="false">
      <c r="A145" s="45"/>
      <c r="B145" s="45"/>
      <c r="C145" s="46"/>
      <c r="D145" s="45"/>
      <c r="E145" s="46"/>
      <c r="F145" s="47"/>
      <c r="G145" s="48"/>
      <c r="H145" s="45"/>
      <c r="I145" s="45"/>
      <c r="J145" s="46"/>
      <c r="K145" s="21"/>
      <c r="L145" s="40"/>
    </row>
    <row r="146" s="41" customFormat="true" ht="15.6" hidden="false" customHeight="false" outlineLevel="0" collapsed="false">
      <c r="A146" s="45"/>
      <c r="B146" s="45"/>
      <c r="C146" s="46"/>
      <c r="D146" s="45"/>
      <c r="E146" s="46"/>
      <c r="F146" s="47"/>
      <c r="G146" s="48"/>
      <c r="H146" s="45"/>
      <c r="I146" s="45"/>
      <c r="J146" s="46"/>
      <c r="K146" s="21"/>
      <c r="L146" s="40"/>
    </row>
    <row r="147" s="41" customFormat="true" ht="15.6" hidden="false" customHeight="false" outlineLevel="0" collapsed="false">
      <c r="A147" s="45"/>
      <c r="B147" s="45"/>
      <c r="C147" s="46"/>
      <c r="D147" s="45"/>
      <c r="E147" s="46"/>
      <c r="F147" s="47"/>
      <c r="G147" s="48"/>
      <c r="H147" s="45"/>
      <c r="I147" s="45"/>
      <c r="J147" s="46"/>
      <c r="K147" s="21"/>
      <c r="L147" s="40"/>
    </row>
    <row r="148" s="41" customFormat="true" ht="15.6" hidden="false" customHeight="false" outlineLevel="0" collapsed="false">
      <c r="A148" s="45"/>
      <c r="B148" s="45"/>
      <c r="C148" s="46"/>
      <c r="D148" s="45"/>
      <c r="E148" s="46"/>
      <c r="F148" s="47"/>
      <c r="G148" s="48"/>
      <c r="H148" s="45"/>
      <c r="I148" s="45"/>
      <c r="J148" s="46"/>
      <c r="K148" s="21"/>
      <c r="L148" s="40"/>
    </row>
    <row r="149" s="41" customFormat="true" ht="15.6" hidden="false" customHeight="false" outlineLevel="0" collapsed="false">
      <c r="A149" s="45"/>
      <c r="B149" s="45"/>
      <c r="C149" s="46"/>
      <c r="D149" s="45"/>
      <c r="E149" s="46"/>
      <c r="F149" s="47"/>
      <c r="G149" s="48"/>
      <c r="H149" s="45"/>
      <c r="I149" s="45"/>
      <c r="J149" s="46"/>
      <c r="K149" s="45"/>
      <c r="L149" s="40"/>
    </row>
    <row r="150" s="41" customFormat="true" ht="15.6" hidden="false" customHeight="false" outlineLevel="0" collapsed="false">
      <c r="A150" s="45"/>
      <c r="B150" s="45"/>
      <c r="C150" s="46"/>
      <c r="D150" s="45"/>
      <c r="E150" s="46"/>
      <c r="F150" s="47"/>
      <c r="G150" s="48"/>
      <c r="H150" s="45"/>
      <c r="I150" s="45"/>
      <c r="J150" s="46"/>
      <c r="K150" s="45"/>
      <c r="L150" s="40"/>
    </row>
    <row r="151" s="41" customFormat="true" ht="15.6" hidden="false" customHeight="false" outlineLevel="0" collapsed="false">
      <c r="A151" s="45"/>
      <c r="B151" s="45"/>
      <c r="C151" s="46"/>
      <c r="D151" s="45"/>
      <c r="E151" s="46"/>
      <c r="F151" s="47"/>
      <c r="G151" s="48"/>
      <c r="H151" s="45"/>
      <c r="I151" s="45"/>
      <c r="J151" s="46"/>
      <c r="K151" s="45"/>
      <c r="L151" s="40"/>
    </row>
    <row r="152" s="41" customFormat="true" ht="15.6" hidden="false" customHeight="false" outlineLevel="0" collapsed="false">
      <c r="A152" s="45"/>
      <c r="B152" s="45"/>
      <c r="C152" s="46"/>
      <c r="D152" s="45"/>
      <c r="E152" s="46"/>
      <c r="F152" s="47"/>
      <c r="G152" s="48"/>
      <c r="H152" s="45"/>
      <c r="I152" s="45"/>
      <c r="J152" s="46"/>
      <c r="K152" s="45"/>
      <c r="L152" s="40"/>
    </row>
    <row r="153" s="41" customFormat="true" ht="15.6" hidden="false" customHeight="false" outlineLevel="0" collapsed="false">
      <c r="A153" s="45"/>
      <c r="B153" s="45"/>
      <c r="C153" s="46"/>
      <c r="D153" s="45"/>
      <c r="E153" s="46"/>
      <c r="F153" s="47"/>
      <c r="G153" s="48"/>
      <c r="H153" s="45"/>
      <c r="I153" s="45"/>
      <c r="J153" s="46"/>
      <c r="K153" s="45"/>
      <c r="L153" s="40"/>
    </row>
    <row r="154" s="41" customFormat="true" ht="15.6" hidden="false" customHeight="false" outlineLevel="0" collapsed="false">
      <c r="A154" s="45"/>
      <c r="B154" s="45"/>
      <c r="C154" s="46"/>
      <c r="D154" s="45"/>
      <c r="E154" s="46"/>
      <c r="F154" s="47"/>
      <c r="G154" s="48"/>
      <c r="H154" s="45"/>
      <c r="I154" s="45"/>
      <c r="J154" s="46"/>
      <c r="K154" s="45"/>
      <c r="L154" s="40"/>
    </row>
    <row r="155" s="41" customFormat="true" ht="15.6" hidden="false" customHeight="false" outlineLevel="0" collapsed="false">
      <c r="A155" s="45"/>
      <c r="B155" s="45"/>
      <c r="C155" s="46"/>
      <c r="D155" s="45"/>
      <c r="E155" s="46"/>
      <c r="F155" s="47"/>
      <c r="G155" s="48"/>
      <c r="H155" s="45"/>
      <c r="I155" s="45"/>
      <c r="J155" s="46"/>
      <c r="K155" s="45"/>
      <c r="L155" s="40"/>
    </row>
    <row r="156" s="41" customFormat="true" ht="15.6" hidden="false" customHeight="false" outlineLevel="0" collapsed="false">
      <c r="A156" s="45"/>
      <c r="B156" s="45"/>
      <c r="C156" s="46"/>
      <c r="D156" s="45"/>
      <c r="E156" s="46"/>
      <c r="F156" s="47"/>
      <c r="G156" s="48"/>
      <c r="H156" s="45"/>
      <c r="I156" s="45"/>
      <c r="J156" s="46"/>
      <c r="K156" s="45"/>
      <c r="L156" s="40"/>
    </row>
    <row r="157" s="41" customFormat="true" ht="15.6" hidden="false" customHeight="false" outlineLevel="0" collapsed="false">
      <c r="A157" s="45"/>
      <c r="B157" s="45"/>
      <c r="C157" s="46"/>
      <c r="D157" s="45"/>
      <c r="E157" s="46"/>
      <c r="F157" s="47"/>
      <c r="G157" s="48"/>
      <c r="H157" s="45"/>
      <c r="I157" s="45"/>
      <c r="J157" s="46"/>
      <c r="K157" s="45"/>
      <c r="L157" s="40"/>
    </row>
    <row r="158" s="41" customFormat="true" ht="15.6" hidden="false" customHeight="false" outlineLevel="0" collapsed="false">
      <c r="A158" s="45"/>
      <c r="B158" s="45"/>
      <c r="C158" s="46"/>
      <c r="D158" s="45"/>
      <c r="E158" s="46"/>
      <c r="F158" s="47"/>
      <c r="G158" s="48"/>
      <c r="H158" s="45"/>
      <c r="I158" s="45"/>
      <c r="J158" s="46"/>
      <c r="K158" s="45"/>
      <c r="L158" s="40"/>
    </row>
    <row r="159" s="41" customFormat="true" ht="15.6" hidden="false" customHeight="false" outlineLevel="0" collapsed="false">
      <c r="A159" s="45"/>
      <c r="B159" s="45"/>
      <c r="C159" s="46"/>
      <c r="D159" s="45"/>
      <c r="E159" s="46"/>
      <c r="F159" s="47"/>
      <c r="G159" s="48"/>
      <c r="H159" s="45"/>
      <c r="I159" s="45"/>
      <c r="J159" s="46"/>
      <c r="K159" s="45"/>
      <c r="L159" s="40"/>
    </row>
    <row r="160" s="41" customFormat="true" ht="15.6" hidden="false" customHeight="false" outlineLevel="0" collapsed="false">
      <c r="A160" s="45"/>
      <c r="B160" s="45"/>
      <c r="C160" s="46"/>
      <c r="D160" s="45"/>
      <c r="E160" s="46"/>
      <c r="F160" s="47"/>
      <c r="G160" s="48"/>
      <c r="H160" s="45"/>
      <c r="I160" s="45"/>
      <c r="J160" s="46"/>
      <c r="K160" s="45"/>
      <c r="L160" s="40"/>
    </row>
    <row r="161" s="41" customFormat="true" ht="15.6" hidden="false" customHeight="false" outlineLevel="0" collapsed="false">
      <c r="A161" s="45"/>
      <c r="B161" s="45"/>
      <c r="C161" s="46"/>
      <c r="D161" s="45"/>
      <c r="E161" s="46"/>
      <c r="F161" s="47"/>
      <c r="G161" s="48"/>
      <c r="H161" s="45"/>
      <c r="I161" s="45"/>
      <c r="J161" s="46"/>
      <c r="K161" s="45"/>
      <c r="L161" s="40"/>
    </row>
    <row r="162" s="41" customFormat="true" ht="15.6" hidden="false" customHeight="false" outlineLevel="0" collapsed="false">
      <c r="A162" s="45"/>
      <c r="B162" s="45"/>
      <c r="C162" s="46"/>
      <c r="D162" s="45"/>
      <c r="E162" s="46"/>
      <c r="F162" s="47"/>
      <c r="G162" s="48"/>
      <c r="H162" s="45"/>
      <c r="I162" s="45"/>
      <c r="J162" s="46"/>
      <c r="K162" s="45"/>
      <c r="L162" s="40"/>
    </row>
    <row r="163" s="41" customFormat="true" ht="15.6" hidden="false" customHeight="false" outlineLevel="0" collapsed="false">
      <c r="A163" s="45"/>
      <c r="B163" s="45"/>
      <c r="C163" s="46"/>
      <c r="D163" s="45"/>
      <c r="E163" s="46"/>
      <c r="F163" s="47"/>
      <c r="G163" s="48"/>
      <c r="H163" s="45"/>
      <c r="I163" s="45"/>
      <c r="J163" s="46"/>
      <c r="K163" s="45"/>
      <c r="L163" s="40"/>
    </row>
    <row r="164" s="41" customFormat="true" ht="15.6" hidden="false" customHeight="false" outlineLevel="0" collapsed="false">
      <c r="A164" s="45"/>
      <c r="B164" s="45"/>
      <c r="C164" s="46"/>
      <c r="D164" s="45"/>
      <c r="E164" s="46"/>
      <c r="F164" s="47"/>
      <c r="G164" s="48"/>
      <c r="H164" s="45"/>
      <c r="I164" s="45"/>
      <c r="J164" s="46"/>
      <c r="K164" s="45"/>
      <c r="L164" s="40"/>
    </row>
    <row r="165" s="41" customFormat="true" ht="15.6" hidden="false" customHeight="false" outlineLevel="0" collapsed="false">
      <c r="A165" s="45"/>
      <c r="B165" s="45"/>
      <c r="C165" s="46"/>
      <c r="D165" s="45"/>
      <c r="E165" s="46"/>
      <c r="F165" s="47"/>
      <c r="G165" s="48"/>
      <c r="H165" s="45"/>
      <c r="I165" s="45"/>
      <c r="J165" s="46"/>
      <c r="K165" s="45"/>
      <c r="L165" s="40"/>
    </row>
    <row r="166" s="41" customFormat="true" ht="15.6" hidden="false" customHeight="false" outlineLevel="0" collapsed="false">
      <c r="A166" s="45"/>
      <c r="B166" s="45"/>
      <c r="C166" s="46"/>
      <c r="D166" s="45"/>
      <c r="E166" s="46"/>
      <c r="F166" s="47"/>
      <c r="G166" s="48"/>
      <c r="H166" s="45"/>
      <c r="I166" s="45"/>
      <c r="J166" s="46"/>
      <c r="K166" s="45"/>
      <c r="L166" s="40"/>
    </row>
    <row r="167" s="41" customFormat="true" ht="15.6" hidden="false" customHeight="false" outlineLevel="0" collapsed="false">
      <c r="A167" s="45"/>
      <c r="B167" s="45"/>
      <c r="C167" s="46"/>
      <c r="D167" s="45"/>
      <c r="E167" s="46"/>
      <c r="F167" s="47"/>
      <c r="G167" s="48"/>
      <c r="H167" s="45"/>
      <c r="I167" s="45"/>
      <c r="J167" s="46"/>
      <c r="K167" s="45"/>
      <c r="L167" s="40"/>
    </row>
    <row r="168" s="41" customFormat="true" ht="15.6" hidden="false" customHeight="false" outlineLevel="0" collapsed="false">
      <c r="A168" s="45"/>
      <c r="B168" s="45"/>
      <c r="C168" s="46"/>
      <c r="D168" s="45"/>
      <c r="E168" s="46"/>
      <c r="F168" s="47"/>
      <c r="G168" s="48"/>
      <c r="H168" s="45"/>
      <c r="I168" s="45"/>
      <c r="J168" s="46"/>
      <c r="K168" s="45"/>
      <c r="L168" s="40"/>
    </row>
    <row r="169" s="41" customFormat="true" ht="15.6" hidden="false" customHeight="false" outlineLevel="0" collapsed="false">
      <c r="A169" s="45"/>
      <c r="B169" s="45"/>
      <c r="C169" s="46"/>
      <c r="D169" s="45"/>
      <c r="E169" s="46"/>
      <c r="F169" s="47"/>
      <c r="G169" s="48"/>
      <c r="H169" s="45"/>
      <c r="I169" s="45"/>
      <c r="J169" s="46"/>
      <c r="K169" s="45"/>
      <c r="L169" s="40"/>
    </row>
    <row r="170" s="41" customFormat="true" ht="15.6" hidden="false" customHeight="false" outlineLevel="0" collapsed="false">
      <c r="A170" s="45"/>
      <c r="B170" s="45"/>
      <c r="C170" s="46"/>
      <c r="D170" s="45"/>
      <c r="E170" s="46"/>
      <c r="F170" s="47"/>
      <c r="G170" s="48"/>
      <c r="H170" s="45"/>
      <c r="I170" s="45"/>
      <c r="J170" s="46"/>
      <c r="K170" s="45"/>
      <c r="L170" s="40"/>
    </row>
    <row r="171" s="41" customFormat="true" ht="18" hidden="false" customHeight="false" outlineLevel="0" collapsed="false">
      <c r="A171" s="49"/>
      <c r="B171" s="49"/>
      <c r="C171" s="50"/>
      <c r="D171" s="45"/>
      <c r="E171" s="50"/>
      <c r="F171" s="51"/>
      <c r="G171" s="52"/>
      <c r="H171" s="49"/>
      <c r="I171" s="49"/>
      <c r="J171" s="50"/>
      <c r="K171" s="45"/>
      <c r="L171" s="40"/>
    </row>
    <row r="172" s="41" customFormat="true" ht="18" hidden="false" customHeight="false" outlineLevel="0" collapsed="false">
      <c r="A172" s="49"/>
      <c r="B172" s="49"/>
      <c r="C172" s="50"/>
      <c r="D172" s="45"/>
      <c r="E172" s="50"/>
      <c r="F172" s="51"/>
      <c r="G172" s="52"/>
      <c r="H172" s="49"/>
      <c r="I172" s="49"/>
      <c r="J172" s="50"/>
      <c r="K172" s="45"/>
      <c r="L172" s="40"/>
    </row>
    <row r="173" s="41" customFormat="true" ht="18" hidden="false" customHeight="false" outlineLevel="0" collapsed="false">
      <c r="A173" s="49"/>
      <c r="B173" s="49"/>
      <c r="C173" s="50"/>
      <c r="D173" s="45"/>
      <c r="E173" s="50"/>
      <c r="F173" s="51"/>
      <c r="G173" s="52"/>
      <c r="H173" s="49"/>
      <c r="I173" s="49"/>
      <c r="J173" s="50"/>
      <c r="K173" s="45"/>
      <c r="L173" s="40"/>
    </row>
    <row r="174" s="41" customFormat="true" ht="18" hidden="false" customHeight="false" outlineLevel="0" collapsed="false">
      <c r="A174" s="49"/>
      <c r="B174" s="49"/>
      <c r="C174" s="50"/>
      <c r="D174" s="45"/>
      <c r="E174" s="50"/>
      <c r="F174" s="51"/>
      <c r="G174" s="52"/>
      <c r="H174" s="49"/>
      <c r="I174" s="49"/>
      <c r="J174" s="50"/>
      <c r="K174" s="45"/>
      <c r="L174" s="40"/>
    </row>
    <row r="175" s="41" customFormat="true" ht="18" hidden="false" customHeight="false" outlineLevel="0" collapsed="false">
      <c r="A175" s="49"/>
      <c r="B175" s="49"/>
      <c r="C175" s="50"/>
      <c r="D175" s="45"/>
      <c r="E175" s="50"/>
      <c r="F175" s="51"/>
      <c r="G175" s="52"/>
      <c r="H175" s="49"/>
      <c r="I175" s="49"/>
      <c r="J175" s="50"/>
      <c r="K175" s="45"/>
      <c r="L175" s="40"/>
    </row>
    <row r="176" s="41" customFormat="true" ht="18" hidden="false" customHeight="false" outlineLevel="0" collapsed="false">
      <c r="A176" s="49"/>
      <c r="B176" s="49"/>
      <c r="C176" s="50"/>
      <c r="D176" s="45"/>
      <c r="E176" s="50"/>
      <c r="F176" s="51"/>
      <c r="G176" s="52"/>
      <c r="H176" s="49"/>
      <c r="I176" s="49"/>
      <c r="J176" s="50"/>
      <c r="K176" s="45"/>
      <c r="L176" s="40"/>
    </row>
    <row r="177" s="41" customFormat="true" ht="18" hidden="false" customHeight="false" outlineLevel="0" collapsed="false">
      <c r="A177" s="49"/>
      <c r="B177" s="49"/>
      <c r="C177" s="50"/>
      <c r="D177" s="45"/>
      <c r="E177" s="50"/>
      <c r="F177" s="51"/>
      <c r="G177" s="52"/>
      <c r="H177" s="49"/>
      <c r="I177" s="49"/>
      <c r="J177" s="50"/>
      <c r="K177" s="45"/>
      <c r="L177" s="40"/>
    </row>
    <row r="178" s="41" customFormat="true" ht="18" hidden="false" customHeight="false" outlineLevel="0" collapsed="false">
      <c r="A178" s="49"/>
      <c r="B178" s="49"/>
      <c r="C178" s="50"/>
      <c r="D178" s="45"/>
      <c r="E178" s="50"/>
      <c r="F178" s="51"/>
      <c r="G178" s="52"/>
      <c r="H178" s="49"/>
      <c r="I178" s="49"/>
      <c r="J178" s="50"/>
      <c r="K178" s="45"/>
      <c r="L178" s="40"/>
    </row>
    <row r="179" s="41" customFormat="true" ht="18" hidden="false" customHeight="false" outlineLevel="0" collapsed="false">
      <c r="A179" s="49"/>
      <c r="B179" s="49"/>
      <c r="C179" s="50"/>
      <c r="D179" s="45"/>
      <c r="E179" s="50"/>
      <c r="F179" s="51"/>
      <c r="G179" s="52"/>
      <c r="H179" s="49"/>
      <c r="I179" s="49"/>
      <c r="J179" s="50"/>
      <c r="K179" s="45"/>
      <c r="L179" s="40"/>
    </row>
    <row r="180" s="41" customFormat="true" ht="18" hidden="false" customHeight="false" outlineLevel="0" collapsed="false">
      <c r="A180" s="49"/>
      <c r="B180" s="49"/>
      <c r="C180" s="50"/>
      <c r="D180" s="45"/>
      <c r="E180" s="50"/>
      <c r="F180" s="51"/>
      <c r="G180" s="52"/>
      <c r="H180" s="49"/>
      <c r="I180" s="49"/>
      <c r="J180" s="50"/>
      <c r="K180" s="45"/>
      <c r="L180" s="40"/>
    </row>
    <row r="181" s="41" customFormat="true" ht="18" hidden="false" customHeight="false" outlineLevel="0" collapsed="false">
      <c r="A181" s="49"/>
      <c r="B181" s="49"/>
      <c r="C181" s="50"/>
      <c r="D181" s="45"/>
      <c r="E181" s="50"/>
      <c r="F181" s="51"/>
      <c r="G181" s="52"/>
      <c r="H181" s="49"/>
      <c r="I181" s="49"/>
      <c r="J181" s="50"/>
      <c r="K181" s="45"/>
      <c r="L181" s="40"/>
    </row>
    <row r="182" s="41" customFormat="true" ht="18" hidden="false" customHeight="false" outlineLevel="0" collapsed="false">
      <c r="A182" s="49"/>
      <c r="B182" s="49"/>
      <c r="C182" s="50"/>
      <c r="D182" s="45"/>
      <c r="E182" s="50"/>
      <c r="F182" s="51"/>
      <c r="G182" s="52"/>
      <c r="H182" s="49"/>
      <c r="I182" s="49"/>
      <c r="J182" s="50"/>
      <c r="K182" s="45"/>
      <c r="L182" s="40"/>
    </row>
    <row r="183" s="41" customFormat="true" ht="18" hidden="false" customHeight="false" outlineLevel="0" collapsed="false">
      <c r="A183" s="49"/>
      <c r="B183" s="49"/>
      <c r="C183" s="50"/>
      <c r="D183" s="45"/>
      <c r="E183" s="50"/>
      <c r="F183" s="51"/>
      <c r="G183" s="52"/>
      <c r="H183" s="49"/>
      <c r="I183" s="49"/>
      <c r="J183" s="50"/>
      <c r="K183" s="45"/>
      <c r="L183" s="40"/>
    </row>
    <row r="184" s="41" customFormat="true" ht="18" hidden="false" customHeight="false" outlineLevel="0" collapsed="false">
      <c r="A184" s="49"/>
      <c r="B184" s="49"/>
      <c r="C184" s="50"/>
      <c r="D184" s="45"/>
      <c r="E184" s="50"/>
      <c r="F184" s="51"/>
      <c r="G184" s="52"/>
      <c r="H184" s="49"/>
      <c r="I184" s="49"/>
      <c r="J184" s="50"/>
      <c r="K184" s="45"/>
      <c r="L184" s="40"/>
    </row>
    <row r="185" s="41" customFormat="true" ht="18" hidden="false" customHeight="false" outlineLevel="0" collapsed="false">
      <c r="A185" s="49"/>
      <c r="B185" s="49"/>
      <c r="C185" s="50"/>
      <c r="D185" s="45"/>
      <c r="E185" s="50"/>
      <c r="F185" s="51"/>
      <c r="G185" s="52"/>
      <c r="H185" s="49"/>
      <c r="I185" s="49"/>
      <c r="J185" s="50"/>
      <c r="K185" s="45"/>
      <c r="L185" s="40"/>
    </row>
    <row r="186" s="41" customFormat="true" ht="18" hidden="false" customHeight="false" outlineLevel="0" collapsed="false">
      <c r="A186" s="49"/>
      <c r="B186" s="49"/>
      <c r="C186" s="50"/>
      <c r="D186" s="45"/>
      <c r="E186" s="50"/>
      <c r="F186" s="51"/>
      <c r="G186" s="52"/>
      <c r="H186" s="49"/>
      <c r="I186" s="49"/>
      <c r="J186" s="50"/>
      <c r="K186" s="45"/>
      <c r="L186" s="40"/>
    </row>
    <row r="187" s="41" customFormat="true" ht="18" hidden="false" customHeight="false" outlineLevel="0" collapsed="false">
      <c r="A187" s="49"/>
      <c r="B187" s="49"/>
      <c r="C187" s="50"/>
      <c r="D187" s="45"/>
      <c r="E187" s="50"/>
      <c r="F187" s="51"/>
      <c r="G187" s="52"/>
      <c r="H187" s="49"/>
      <c r="I187" s="49"/>
      <c r="J187" s="50"/>
      <c r="K187" s="45"/>
      <c r="L187" s="40"/>
    </row>
    <row r="188" s="41" customFormat="true" ht="18" hidden="false" customHeight="false" outlineLevel="0" collapsed="false">
      <c r="A188" s="49"/>
      <c r="B188" s="49"/>
      <c r="C188" s="50"/>
      <c r="D188" s="45"/>
      <c r="E188" s="50"/>
      <c r="F188" s="51"/>
      <c r="G188" s="52"/>
      <c r="H188" s="49"/>
      <c r="I188" s="49"/>
      <c r="J188" s="50"/>
      <c r="K188" s="45"/>
      <c r="L188" s="40"/>
    </row>
    <row r="189" s="41" customFormat="true" ht="18" hidden="false" customHeight="false" outlineLevel="0" collapsed="false">
      <c r="A189" s="49"/>
      <c r="B189" s="49"/>
      <c r="C189" s="50"/>
      <c r="D189" s="45"/>
      <c r="E189" s="50"/>
      <c r="F189" s="51"/>
      <c r="G189" s="52"/>
      <c r="H189" s="49"/>
      <c r="I189" s="49"/>
      <c r="J189" s="50"/>
      <c r="K189" s="45"/>
      <c r="L189" s="40"/>
    </row>
    <row r="190" s="41" customFormat="true" ht="18" hidden="false" customHeight="false" outlineLevel="0" collapsed="false">
      <c r="A190" s="49"/>
      <c r="B190" s="49"/>
      <c r="C190" s="50"/>
      <c r="D190" s="45"/>
      <c r="E190" s="50"/>
      <c r="F190" s="51"/>
      <c r="G190" s="52"/>
      <c r="H190" s="49"/>
      <c r="I190" s="49"/>
      <c r="J190" s="50"/>
      <c r="K190" s="45"/>
      <c r="L190" s="40"/>
    </row>
    <row r="191" s="41" customFormat="true" ht="18" hidden="false" customHeight="false" outlineLevel="0" collapsed="false">
      <c r="A191" s="49"/>
      <c r="B191" s="49"/>
      <c r="C191" s="50"/>
      <c r="D191" s="45"/>
      <c r="E191" s="50"/>
      <c r="F191" s="51"/>
      <c r="G191" s="52"/>
      <c r="H191" s="49"/>
      <c r="I191" s="49"/>
      <c r="J191" s="50"/>
      <c r="K191" s="45"/>
      <c r="L191" s="40"/>
    </row>
    <row r="192" s="41" customFormat="true" ht="18" hidden="false" customHeight="false" outlineLevel="0" collapsed="false">
      <c r="A192" s="49"/>
      <c r="B192" s="49"/>
      <c r="C192" s="50"/>
      <c r="D192" s="45"/>
      <c r="E192" s="50"/>
      <c r="F192" s="51"/>
      <c r="G192" s="52"/>
      <c r="H192" s="49"/>
      <c r="I192" s="49"/>
      <c r="J192" s="50"/>
      <c r="K192" s="45"/>
      <c r="L192" s="40"/>
    </row>
    <row r="193" s="41" customFormat="true" ht="18" hidden="false" customHeight="false" outlineLevel="0" collapsed="false">
      <c r="A193" s="49"/>
      <c r="B193" s="49"/>
      <c r="C193" s="50"/>
      <c r="D193" s="45"/>
      <c r="E193" s="50"/>
      <c r="F193" s="51"/>
      <c r="G193" s="52"/>
      <c r="H193" s="49"/>
      <c r="I193" s="49"/>
      <c r="J193" s="50"/>
      <c r="K193" s="45"/>
      <c r="L193" s="40"/>
    </row>
    <row r="194" s="41" customFormat="true" ht="18" hidden="false" customHeight="false" outlineLevel="0" collapsed="false">
      <c r="A194" s="49"/>
      <c r="B194" s="49"/>
      <c r="C194" s="50"/>
      <c r="D194" s="45"/>
      <c r="E194" s="50"/>
      <c r="F194" s="51"/>
      <c r="G194" s="52"/>
      <c r="H194" s="49"/>
      <c r="I194" s="49"/>
      <c r="J194" s="50"/>
      <c r="K194" s="45"/>
      <c r="L194" s="40"/>
    </row>
    <row r="195" s="41" customFormat="true" ht="18" hidden="false" customHeight="false" outlineLevel="0" collapsed="false">
      <c r="A195" s="49"/>
      <c r="B195" s="49"/>
      <c r="C195" s="50"/>
      <c r="D195" s="45"/>
      <c r="E195" s="50"/>
      <c r="F195" s="51"/>
      <c r="G195" s="52"/>
      <c r="H195" s="49"/>
      <c r="I195" s="49"/>
      <c r="J195" s="50"/>
      <c r="K195" s="45"/>
      <c r="L195" s="40"/>
    </row>
    <row r="196" s="41" customFormat="true" ht="18" hidden="false" customHeight="false" outlineLevel="0" collapsed="false">
      <c r="A196" s="49"/>
      <c r="B196" s="49"/>
      <c r="C196" s="50"/>
      <c r="D196" s="45"/>
      <c r="E196" s="50"/>
      <c r="F196" s="51"/>
      <c r="G196" s="52"/>
      <c r="H196" s="49"/>
      <c r="I196" s="49"/>
      <c r="J196" s="50"/>
      <c r="K196" s="45"/>
      <c r="L196" s="40"/>
    </row>
    <row r="197" s="41" customFormat="true" ht="18" hidden="false" customHeight="false" outlineLevel="0" collapsed="false">
      <c r="A197" s="49"/>
      <c r="B197" s="49"/>
      <c r="C197" s="50"/>
      <c r="D197" s="45"/>
      <c r="E197" s="50"/>
      <c r="F197" s="51"/>
      <c r="G197" s="52"/>
      <c r="H197" s="49"/>
      <c r="I197" s="49"/>
      <c r="J197" s="50"/>
      <c r="K197" s="45"/>
      <c r="L197" s="40"/>
    </row>
    <row r="198" s="41" customFormat="true" ht="18" hidden="false" customHeight="false" outlineLevel="0" collapsed="false">
      <c r="A198" s="49"/>
      <c r="B198" s="49"/>
      <c r="C198" s="50"/>
      <c r="D198" s="45"/>
      <c r="E198" s="50"/>
      <c r="F198" s="51"/>
      <c r="G198" s="52"/>
      <c r="H198" s="49"/>
      <c r="I198" s="49"/>
      <c r="J198" s="50"/>
      <c r="K198" s="45"/>
      <c r="L198" s="40"/>
    </row>
    <row r="199" s="41" customFormat="true" ht="18" hidden="false" customHeight="false" outlineLevel="0" collapsed="false">
      <c r="A199" s="49"/>
      <c r="B199" s="49"/>
      <c r="C199" s="50"/>
      <c r="D199" s="45"/>
      <c r="E199" s="50"/>
      <c r="F199" s="51"/>
      <c r="G199" s="52"/>
      <c r="H199" s="49"/>
      <c r="I199" s="49"/>
      <c r="J199" s="50"/>
      <c r="K199" s="45"/>
      <c r="L199" s="40"/>
    </row>
    <row r="200" s="41" customFormat="true" ht="18" hidden="false" customHeight="false" outlineLevel="0" collapsed="false">
      <c r="A200" s="49"/>
      <c r="B200" s="49"/>
      <c r="C200" s="50"/>
      <c r="D200" s="45"/>
      <c r="E200" s="50"/>
      <c r="F200" s="51"/>
      <c r="G200" s="52"/>
      <c r="H200" s="49"/>
      <c r="I200" s="49"/>
      <c r="J200" s="50"/>
      <c r="K200" s="45"/>
      <c r="L200" s="40"/>
    </row>
    <row r="201" s="41" customFormat="true" ht="18" hidden="false" customHeight="false" outlineLevel="0" collapsed="false">
      <c r="A201" s="49"/>
      <c r="B201" s="49"/>
      <c r="C201" s="50"/>
      <c r="D201" s="45"/>
      <c r="E201" s="50"/>
      <c r="F201" s="51"/>
      <c r="G201" s="52"/>
      <c r="H201" s="49"/>
      <c r="I201" s="49"/>
      <c r="J201" s="50"/>
      <c r="K201" s="45"/>
      <c r="L201" s="40"/>
    </row>
    <row r="202" s="41" customFormat="true" ht="18" hidden="false" customHeight="false" outlineLevel="0" collapsed="false">
      <c r="A202" s="49"/>
      <c r="B202" s="49"/>
      <c r="C202" s="50"/>
      <c r="D202" s="45"/>
      <c r="E202" s="50"/>
      <c r="F202" s="51"/>
      <c r="G202" s="52"/>
      <c r="H202" s="49"/>
      <c r="I202" s="49"/>
      <c r="J202" s="50"/>
      <c r="K202" s="45"/>
      <c r="L202" s="40"/>
    </row>
    <row r="203" s="41" customFormat="true" ht="18" hidden="false" customHeight="false" outlineLevel="0" collapsed="false">
      <c r="A203" s="49"/>
      <c r="B203" s="49"/>
      <c r="C203" s="50"/>
      <c r="D203" s="45"/>
      <c r="E203" s="50"/>
      <c r="F203" s="51"/>
      <c r="G203" s="52"/>
      <c r="H203" s="49"/>
      <c r="I203" s="49"/>
      <c r="J203" s="50"/>
      <c r="K203" s="45"/>
      <c r="L203" s="40"/>
    </row>
    <row r="204" s="41" customFormat="true" ht="18" hidden="false" customHeight="false" outlineLevel="0" collapsed="false">
      <c r="A204" s="49"/>
      <c r="B204" s="49"/>
      <c r="C204" s="50"/>
      <c r="D204" s="45"/>
      <c r="E204" s="50"/>
      <c r="F204" s="51"/>
      <c r="G204" s="52"/>
      <c r="H204" s="49"/>
      <c r="I204" s="49"/>
      <c r="J204" s="50"/>
      <c r="K204" s="45"/>
      <c r="L204" s="40"/>
    </row>
    <row r="205" s="41" customFormat="true" ht="18" hidden="false" customHeight="false" outlineLevel="0" collapsed="false">
      <c r="A205" s="49"/>
      <c r="B205" s="49"/>
      <c r="C205" s="50"/>
      <c r="D205" s="45"/>
      <c r="E205" s="50"/>
      <c r="F205" s="51"/>
      <c r="G205" s="52"/>
      <c r="H205" s="49"/>
      <c r="I205" s="49"/>
      <c r="J205" s="50"/>
      <c r="K205" s="45"/>
      <c r="L205" s="40"/>
    </row>
    <row r="206" s="41" customFormat="true" ht="18" hidden="false" customHeight="false" outlineLevel="0" collapsed="false">
      <c r="A206" s="49"/>
      <c r="B206" s="49"/>
      <c r="C206" s="50"/>
      <c r="D206" s="45"/>
      <c r="E206" s="50"/>
      <c r="F206" s="51"/>
      <c r="G206" s="52"/>
      <c r="H206" s="49"/>
      <c r="I206" s="49"/>
      <c r="J206" s="50"/>
      <c r="K206" s="45"/>
      <c r="L206" s="40"/>
    </row>
    <row r="207" s="41" customFormat="true" ht="18" hidden="false" customHeight="false" outlineLevel="0" collapsed="false">
      <c r="A207" s="49"/>
      <c r="B207" s="49"/>
      <c r="C207" s="50"/>
      <c r="D207" s="45"/>
      <c r="E207" s="50"/>
      <c r="F207" s="51"/>
      <c r="G207" s="52"/>
      <c r="H207" s="49"/>
      <c r="I207" s="49"/>
      <c r="J207" s="50"/>
      <c r="K207" s="45"/>
      <c r="L207" s="40"/>
    </row>
    <row r="208" s="41" customFormat="true" ht="18" hidden="false" customHeight="false" outlineLevel="0" collapsed="false">
      <c r="A208" s="49"/>
      <c r="B208" s="49"/>
      <c r="C208" s="50"/>
      <c r="D208" s="45"/>
      <c r="E208" s="50"/>
      <c r="F208" s="51"/>
      <c r="G208" s="52"/>
      <c r="H208" s="49"/>
      <c r="I208" s="49"/>
      <c r="J208" s="50"/>
      <c r="K208" s="45"/>
      <c r="L208" s="40"/>
    </row>
    <row r="209" s="41" customFormat="true" ht="18" hidden="false" customHeight="false" outlineLevel="0" collapsed="false">
      <c r="A209" s="49"/>
      <c r="B209" s="49"/>
      <c r="C209" s="50"/>
      <c r="D209" s="45"/>
      <c r="E209" s="50"/>
      <c r="F209" s="51"/>
      <c r="G209" s="52"/>
      <c r="H209" s="49"/>
      <c r="I209" s="49"/>
      <c r="J209" s="50"/>
      <c r="K209" s="45"/>
      <c r="L209" s="40"/>
    </row>
    <row r="210" s="41" customFormat="true" ht="18" hidden="false" customHeight="false" outlineLevel="0" collapsed="false">
      <c r="A210" s="49"/>
      <c r="B210" s="49"/>
      <c r="C210" s="50"/>
      <c r="D210" s="45"/>
      <c r="E210" s="50"/>
      <c r="F210" s="51"/>
      <c r="G210" s="52"/>
      <c r="H210" s="49"/>
      <c r="I210" s="49"/>
      <c r="J210" s="50"/>
      <c r="K210" s="45"/>
      <c r="L210" s="40"/>
    </row>
    <row r="211" s="41" customFormat="true" ht="18" hidden="false" customHeight="false" outlineLevel="0" collapsed="false">
      <c r="A211" s="49"/>
      <c r="B211" s="49"/>
      <c r="C211" s="50"/>
      <c r="D211" s="45"/>
      <c r="E211" s="50"/>
      <c r="F211" s="51"/>
      <c r="G211" s="52"/>
      <c r="H211" s="49"/>
      <c r="I211" s="49"/>
      <c r="J211" s="50"/>
      <c r="K211" s="45"/>
      <c r="L211" s="40"/>
    </row>
    <row r="212" s="41" customFormat="true" ht="18" hidden="false" customHeight="false" outlineLevel="0" collapsed="false">
      <c r="A212" s="49"/>
      <c r="B212" s="49"/>
      <c r="C212" s="50"/>
      <c r="D212" s="45"/>
      <c r="E212" s="50"/>
      <c r="F212" s="51"/>
      <c r="G212" s="52"/>
      <c r="H212" s="49"/>
      <c r="I212" s="49"/>
      <c r="J212" s="50"/>
      <c r="K212" s="45"/>
      <c r="L212" s="40"/>
      <c r="Q212" s="41" t="s">
        <v>42</v>
      </c>
    </row>
    <row r="213" s="41" customFormat="true" ht="18" hidden="false" customHeight="false" outlineLevel="0" collapsed="false">
      <c r="A213" s="49"/>
      <c r="B213" s="49"/>
      <c r="C213" s="50"/>
      <c r="D213" s="45"/>
      <c r="E213" s="50"/>
      <c r="F213" s="51"/>
      <c r="G213" s="52"/>
      <c r="H213" s="49"/>
      <c r="I213" s="49"/>
      <c r="J213" s="50"/>
      <c r="K213" s="45"/>
      <c r="L213" s="40"/>
      <c r="Q213" s="41" t="s">
        <v>43</v>
      </c>
    </row>
    <row r="214" s="41" customFormat="true" ht="18" hidden="false" customHeight="false" outlineLevel="0" collapsed="false">
      <c r="A214" s="49"/>
      <c r="B214" s="49"/>
      <c r="C214" s="50"/>
      <c r="D214" s="45"/>
      <c r="E214" s="50"/>
      <c r="F214" s="51"/>
      <c r="G214" s="52"/>
      <c r="H214" s="49"/>
      <c r="I214" s="49"/>
      <c r="J214" s="50"/>
      <c r="K214" s="45"/>
      <c r="L214" s="40"/>
      <c r="Q214" s="41" t="s">
        <v>44</v>
      </c>
    </row>
    <row r="215" s="41" customFormat="true" ht="18" hidden="false" customHeight="false" outlineLevel="0" collapsed="false">
      <c r="A215" s="49"/>
      <c r="B215" s="49"/>
      <c r="C215" s="50"/>
      <c r="D215" s="45"/>
      <c r="E215" s="50"/>
      <c r="F215" s="51"/>
      <c r="G215" s="52"/>
      <c r="H215" s="49"/>
      <c r="I215" s="49"/>
      <c r="J215" s="50"/>
      <c r="K215" s="45"/>
      <c r="L215" s="40"/>
      <c r="Q215" s="41" t="s">
        <v>45</v>
      </c>
    </row>
    <row r="216" s="41" customFormat="true" ht="18" hidden="false" customHeight="false" outlineLevel="0" collapsed="false">
      <c r="A216" s="49"/>
      <c r="B216" s="49"/>
      <c r="C216" s="50"/>
      <c r="D216" s="45"/>
      <c r="E216" s="50"/>
      <c r="F216" s="51"/>
      <c r="G216" s="52"/>
      <c r="H216" s="49"/>
      <c r="I216" s="49"/>
      <c r="J216" s="50"/>
      <c r="K216" s="45"/>
      <c r="L216" s="40"/>
      <c r="Q216" s="41" t="s">
        <v>46</v>
      </c>
    </row>
    <row r="217" s="41" customFormat="true" ht="18" hidden="false" customHeight="false" outlineLevel="0" collapsed="false">
      <c r="A217" s="49"/>
      <c r="B217" s="49"/>
      <c r="C217" s="50"/>
      <c r="D217" s="45"/>
      <c r="E217" s="50"/>
      <c r="F217" s="51"/>
      <c r="G217" s="52"/>
      <c r="H217" s="49"/>
      <c r="I217" s="49"/>
      <c r="J217" s="50"/>
      <c r="K217" s="45"/>
      <c r="L217" s="40"/>
      <c r="Q217" s="41" t="s">
        <v>47</v>
      </c>
    </row>
    <row r="218" s="41" customFormat="true" ht="18" hidden="false" customHeight="false" outlineLevel="0" collapsed="false">
      <c r="A218" s="49"/>
      <c r="B218" s="49"/>
      <c r="C218" s="50"/>
      <c r="D218" s="45"/>
      <c r="E218" s="50"/>
      <c r="F218" s="51"/>
      <c r="G218" s="52"/>
      <c r="H218" s="49"/>
      <c r="I218" s="49"/>
      <c r="J218" s="50"/>
      <c r="K218" s="45"/>
      <c r="L218" s="40"/>
      <c r="Q218" s="41" t="s">
        <v>48</v>
      </c>
    </row>
    <row r="219" s="41" customFormat="true" ht="18" hidden="false" customHeight="false" outlineLevel="0" collapsed="false">
      <c r="A219" s="49"/>
      <c r="B219" s="49"/>
      <c r="C219" s="50"/>
      <c r="D219" s="45"/>
      <c r="E219" s="50"/>
      <c r="F219" s="51"/>
      <c r="G219" s="52"/>
      <c r="H219" s="49"/>
      <c r="I219" s="49"/>
      <c r="J219" s="50"/>
      <c r="K219" s="45"/>
      <c r="L219" s="40"/>
      <c r="Q219" s="41" t="s">
        <v>49</v>
      </c>
    </row>
    <row r="220" s="41" customFormat="true" ht="18" hidden="false" customHeight="false" outlineLevel="0" collapsed="false">
      <c r="A220" s="49"/>
      <c r="B220" s="49"/>
      <c r="C220" s="50"/>
      <c r="D220" s="45"/>
      <c r="E220" s="50"/>
      <c r="F220" s="51"/>
      <c r="G220" s="52"/>
      <c r="H220" s="49"/>
      <c r="I220" s="49"/>
      <c r="J220" s="50"/>
      <c r="K220" s="45"/>
      <c r="L220" s="40"/>
      <c r="Q220" s="41" t="s">
        <v>50</v>
      </c>
    </row>
    <row r="221" s="41" customFormat="true" ht="18" hidden="false" customHeight="false" outlineLevel="0" collapsed="false">
      <c r="A221" s="49"/>
      <c r="B221" s="49"/>
      <c r="C221" s="50"/>
      <c r="D221" s="45"/>
      <c r="E221" s="50"/>
      <c r="F221" s="51"/>
      <c r="G221" s="52"/>
      <c r="H221" s="49"/>
      <c r="I221" s="49"/>
      <c r="J221" s="50"/>
      <c r="K221" s="45"/>
      <c r="L221" s="40"/>
      <c r="Q221" s="41" t="s">
        <v>51</v>
      </c>
    </row>
    <row r="222" s="41" customFormat="true" ht="18" hidden="false" customHeight="false" outlineLevel="0" collapsed="false">
      <c r="A222" s="49"/>
      <c r="B222" s="49"/>
      <c r="C222" s="50"/>
      <c r="D222" s="45"/>
      <c r="E222" s="50"/>
      <c r="F222" s="51"/>
      <c r="G222" s="52"/>
      <c r="H222" s="49"/>
      <c r="I222" s="49"/>
      <c r="J222" s="50"/>
      <c r="K222" s="45"/>
      <c r="L222" s="40"/>
      <c r="Q222" s="41" t="s">
        <v>52</v>
      </c>
    </row>
    <row r="223" s="41" customFormat="true" ht="18" hidden="false" customHeight="false" outlineLevel="0" collapsed="false">
      <c r="A223" s="49"/>
      <c r="B223" s="49"/>
      <c r="C223" s="50"/>
      <c r="D223" s="45"/>
      <c r="E223" s="50"/>
      <c r="F223" s="51"/>
      <c r="G223" s="52"/>
      <c r="H223" s="49"/>
      <c r="I223" s="49"/>
      <c r="J223" s="50"/>
      <c r="K223" s="45"/>
      <c r="L223" s="40"/>
      <c r="Q223" s="41" t="s">
        <v>53</v>
      </c>
    </row>
    <row r="224" s="41" customFormat="true" ht="18" hidden="false" customHeight="false" outlineLevel="0" collapsed="false">
      <c r="A224" s="49"/>
      <c r="B224" s="49"/>
      <c r="C224" s="50"/>
      <c r="D224" s="45"/>
      <c r="E224" s="50"/>
      <c r="F224" s="51"/>
      <c r="G224" s="52"/>
      <c r="H224" s="49"/>
      <c r="I224" s="49"/>
      <c r="J224" s="50"/>
      <c r="K224" s="45"/>
      <c r="L224" s="40"/>
      <c r="Q224" s="41" t="s">
        <v>54</v>
      </c>
    </row>
    <row r="225" s="41" customFormat="true" ht="18" hidden="false" customHeight="false" outlineLevel="0" collapsed="false">
      <c r="A225" s="49"/>
      <c r="B225" s="49"/>
      <c r="C225" s="50"/>
      <c r="D225" s="45"/>
      <c r="E225" s="50"/>
      <c r="F225" s="51"/>
      <c r="G225" s="52"/>
      <c r="H225" s="49"/>
      <c r="I225" s="49"/>
      <c r="J225" s="50"/>
      <c r="K225" s="45"/>
      <c r="L225" s="40"/>
      <c r="Q225" s="41" t="s">
        <v>55</v>
      </c>
    </row>
    <row r="226" s="41" customFormat="true" ht="18" hidden="false" customHeight="false" outlineLevel="0" collapsed="false">
      <c r="A226" s="49"/>
      <c r="B226" s="49"/>
      <c r="C226" s="50"/>
      <c r="D226" s="45"/>
      <c r="E226" s="50"/>
      <c r="F226" s="51"/>
      <c r="G226" s="52"/>
      <c r="H226" s="49"/>
      <c r="I226" s="49"/>
      <c r="J226" s="50"/>
      <c r="K226" s="45"/>
      <c r="L226" s="40"/>
      <c r="Q226" s="41" t="s">
        <v>56</v>
      </c>
    </row>
    <row r="227" s="41" customFormat="true" ht="18" hidden="false" customHeight="false" outlineLevel="0" collapsed="false">
      <c r="A227" s="49"/>
      <c r="B227" s="49"/>
      <c r="C227" s="50"/>
      <c r="D227" s="45"/>
      <c r="E227" s="50"/>
      <c r="F227" s="51"/>
      <c r="G227" s="52"/>
      <c r="H227" s="49"/>
      <c r="I227" s="49"/>
      <c r="J227" s="50"/>
      <c r="K227" s="45"/>
      <c r="L227" s="40"/>
      <c r="Q227" s="41" t="s">
        <v>57</v>
      </c>
    </row>
    <row r="228" s="41" customFormat="true" ht="18" hidden="false" customHeight="false" outlineLevel="0" collapsed="false">
      <c r="A228" s="49"/>
      <c r="B228" s="49"/>
      <c r="C228" s="50"/>
      <c r="D228" s="45"/>
      <c r="E228" s="50"/>
      <c r="F228" s="51"/>
      <c r="G228" s="52"/>
      <c r="H228" s="49"/>
      <c r="I228" s="49"/>
      <c r="J228" s="50"/>
      <c r="K228" s="45"/>
      <c r="L228" s="40"/>
      <c r="Q228" s="41" t="s">
        <v>58</v>
      </c>
    </row>
    <row r="229" s="41" customFormat="true" ht="18" hidden="false" customHeight="false" outlineLevel="0" collapsed="false">
      <c r="A229" s="49"/>
      <c r="B229" s="49"/>
      <c r="C229" s="50"/>
      <c r="D229" s="45"/>
      <c r="E229" s="50"/>
      <c r="F229" s="50"/>
      <c r="G229" s="52"/>
      <c r="H229" s="49"/>
      <c r="I229" s="49"/>
      <c r="J229" s="50"/>
      <c r="K229" s="45"/>
      <c r="L229" s="40"/>
      <c r="Q229" s="41" t="s">
        <v>59</v>
      </c>
    </row>
    <row r="230" s="41" customFormat="true" ht="18" hidden="false" customHeight="false" outlineLevel="0" collapsed="false">
      <c r="A230" s="49"/>
      <c r="B230" s="49"/>
      <c r="C230" s="50"/>
      <c r="D230" s="45"/>
      <c r="E230" s="50"/>
      <c r="F230" s="50"/>
      <c r="G230" s="52"/>
      <c r="H230" s="49"/>
      <c r="I230" s="49"/>
      <c r="J230" s="50"/>
      <c r="K230" s="45"/>
      <c r="L230" s="40"/>
      <c r="Q230" s="41" t="s">
        <v>60</v>
      </c>
    </row>
    <row r="231" s="41" customFormat="true" ht="18" hidden="false" customHeight="false" outlineLevel="0" collapsed="false">
      <c r="A231" s="49"/>
      <c r="B231" s="49"/>
      <c r="C231" s="50"/>
      <c r="D231" s="45"/>
      <c r="E231" s="50"/>
      <c r="F231" s="50"/>
      <c r="G231" s="52"/>
      <c r="H231" s="49"/>
      <c r="I231" s="49"/>
      <c r="J231" s="50"/>
      <c r="K231" s="45"/>
      <c r="L231" s="40"/>
      <c r="Q231" s="41" t="s">
        <v>61</v>
      </c>
    </row>
    <row r="232" s="41" customFormat="true" ht="18" hidden="false" customHeight="false" outlineLevel="0" collapsed="false">
      <c r="A232" s="49"/>
      <c r="B232" s="49"/>
      <c r="C232" s="50"/>
      <c r="D232" s="45"/>
      <c r="E232" s="50"/>
      <c r="F232" s="50"/>
      <c r="G232" s="52"/>
      <c r="H232" s="49"/>
      <c r="I232" s="49"/>
      <c r="J232" s="50"/>
      <c r="K232" s="45"/>
      <c r="L232" s="40"/>
      <c r="Q232" s="41" t="s">
        <v>62</v>
      </c>
    </row>
    <row r="233" s="41" customFormat="true" ht="18" hidden="false" customHeight="false" outlineLevel="0" collapsed="false">
      <c r="A233" s="49"/>
      <c r="B233" s="49"/>
      <c r="C233" s="50"/>
      <c r="D233" s="45"/>
      <c r="E233" s="50"/>
      <c r="F233" s="50"/>
      <c r="G233" s="52"/>
      <c r="H233" s="49"/>
      <c r="I233" s="49"/>
      <c r="J233" s="50"/>
      <c r="K233" s="45"/>
      <c r="L233" s="40"/>
      <c r="Q233" s="41" t="s">
        <v>63</v>
      </c>
    </row>
    <row r="234" s="41" customFormat="true" ht="18" hidden="false" customHeight="false" outlineLevel="0" collapsed="false">
      <c r="A234" s="49"/>
      <c r="B234" s="49"/>
      <c r="C234" s="50"/>
      <c r="D234" s="45"/>
      <c r="E234" s="50"/>
      <c r="F234" s="50"/>
      <c r="G234" s="52"/>
      <c r="H234" s="49"/>
      <c r="I234" s="49"/>
      <c r="J234" s="50"/>
      <c r="K234" s="45"/>
      <c r="L234" s="40"/>
      <c r="Q234" s="41" t="s">
        <v>64</v>
      </c>
    </row>
    <row r="235" s="41" customFormat="true" ht="18" hidden="false" customHeight="false" outlineLevel="0" collapsed="false">
      <c r="A235" s="49"/>
      <c r="B235" s="49"/>
      <c r="C235" s="50"/>
      <c r="D235" s="45"/>
      <c r="E235" s="50"/>
      <c r="F235" s="50"/>
      <c r="G235" s="52"/>
      <c r="H235" s="49"/>
      <c r="I235" s="49"/>
      <c r="J235" s="50"/>
      <c r="K235" s="45"/>
      <c r="L235" s="40"/>
      <c r="Q235" s="41" t="s">
        <v>65</v>
      </c>
    </row>
    <row r="236" s="41" customFormat="true" ht="18" hidden="false" customHeight="false" outlineLevel="0" collapsed="false">
      <c r="A236" s="49"/>
      <c r="B236" s="49"/>
      <c r="C236" s="50"/>
      <c r="D236" s="45"/>
      <c r="E236" s="50"/>
      <c r="F236" s="50"/>
      <c r="G236" s="52"/>
      <c r="H236" s="49"/>
      <c r="I236" s="49"/>
      <c r="J236" s="50"/>
      <c r="K236" s="45"/>
      <c r="L236" s="40"/>
      <c r="Q236" s="41" t="s">
        <v>66</v>
      </c>
    </row>
    <row r="237" s="41" customFormat="true" ht="18" hidden="false" customHeight="false" outlineLevel="0" collapsed="false">
      <c r="A237" s="49"/>
      <c r="B237" s="49"/>
      <c r="C237" s="50"/>
      <c r="D237" s="45"/>
      <c r="E237" s="50"/>
      <c r="F237" s="50"/>
      <c r="G237" s="52"/>
      <c r="H237" s="49"/>
      <c r="I237" s="49"/>
      <c r="J237" s="50"/>
      <c r="K237" s="45"/>
      <c r="L237" s="40"/>
      <c r="Q237" s="41" t="s">
        <v>67</v>
      </c>
    </row>
    <row r="238" s="41" customFormat="true" ht="18" hidden="false" customHeight="false" outlineLevel="0" collapsed="false">
      <c r="A238" s="49"/>
      <c r="B238" s="49"/>
      <c r="C238" s="50"/>
      <c r="D238" s="45"/>
      <c r="E238" s="50"/>
      <c r="F238" s="50"/>
      <c r="G238" s="52"/>
      <c r="H238" s="49"/>
      <c r="I238" s="49"/>
      <c r="J238" s="50"/>
      <c r="K238" s="45"/>
      <c r="L238" s="40"/>
      <c r="Q238" s="41" t="s">
        <v>68</v>
      </c>
    </row>
    <row r="239" s="41" customFormat="true" ht="18" hidden="false" customHeight="false" outlineLevel="0" collapsed="false">
      <c r="A239" s="49"/>
      <c r="B239" s="49"/>
      <c r="C239" s="50"/>
      <c r="D239" s="45"/>
      <c r="E239" s="50"/>
      <c r="F239" s="50"/>
      <c r="G239" s="52"/>
      <c r="H239" s="49"/>
      <c r="I239" s="49"/>
      <c r="J239" s="50"/>
      <c r="K239" s="45"/>
      <c r="L239" s="40"/>
      <c r="Q239" s="41" t="s">
        <v>69</v>
      </c>
    </row>
    <row r="240" s="41" customFormat="true" ht="18" hidden="false" customHeight="false" outlineLevel="0" collapsed="false">
      <c r="A240" s="49"/>
      <c r="B240" s="49"/>
      <c r="C240" s="50"/>
      <c r="D240" s="45"/>
      <c r="E240" s="50"/>
      <c r="F240" s="50"/>
      <c r="G240" s="52"/>
      <c r="H240" s="49"/>
      <c r="I240" s="49"/>
      <c r="J240" s="50"/>
      <c r="K240" s="45"/>
      <c r="L240" s="40"/>
      <c r="Q240" s="41" t="s">
        <v>70</v>
      </c>
    </row>
    <row r="241" s="41" customFormat="true" ht="18" hidden="false" customHeight="false" outlineLevel="0" collapsed="false">
      <c r="A241" s="49"/>
      <c r="B241" s="49"/>
      <c r="C241" s="50"/>
      <c r="D241" s="45"/>
      <c r="E241" s="50"/>
      <c r="F241" s="50"/>
      <c r="G241" s="52"/>
      <c r="H241" s="49"/>
      <c r="I241" s="49"/>
      <c r="J241" s="50"/>
      <c r="K241" s="45"/>
      <c r="L241" s="40"/>
      <c r="Q241" s="41" t="s">
        <v>71</v>
      </c>
    </row>
    <row r="242" s="41" customFormat="true" ht="18" hidden="false" customHeight="false" outlineLevel="0" collapsed="false">
      <c r="A242" s="49"/>
      <c r="B242" s="49"/>
      <c r="C242" s="50"/>
      <c r="D242" s="45"/>
      <c r="E242" s="50"/>
      <c r="F242" s="50"/>
      <c r="G242" s="52"/>
      <c r="H242" s="49"/>
      <c r="I242" s="49"/>
      <c r="J242" s="50"/>
      <c r="K242" s="45"/>
      <c r="L242" s="40"/>
      <c r="Q242" s="41" t="s">
        <v>72</v>
      </c>
    </row>
    <row r="243" s="41" customFormat="true" ht="18" hidden="false" customHeight="false" outlineLevel="0" collapsed="false">
      <c r="A243" s="49"/>
      <c r="B243" s="49"/>
      <c r="C243" s="50"/>
      <c r="D243" s="45"/>
      <c r="E243" s="50"/>
      <c r="F243" s="50"/>
      <c r="G243" s="52"/>
      <c r="H243" s="49"/>
      <c r="I243" s="49"/>
      <c r="J243" s="50"/>
      <c r="K243" s="45"/>
      <c r="L243" s="40"/>
      <c r="Q243" s="41" t="s">
        <v>73</v>
      </c>
    </row>
    <row r="244" s="41" customFormat="true" ht="18" hidden="false" customHeight="false" outlineLevel="0" collapsed="false">
      <c r="A244" s="49"/>
      <c r="B244" s="49"/>
      <c r="C244" s="50"/>
      <c r="D244" s="45"/>
      <c r="E244" s="50"/>
      <c r="F244" s="50"/>
      <c r="G244" s="52"/>
      <c r="H244" s="49"/>
      <c r="I244" s="49"/>
      <c r="J244" s="50"/>
      <c r="K244" s="45"/>
      <c r="L244" s="40"/>
      <c r="Q244" s="41" t="s">
        <v>74</v>
      </c>
    </row>
    <row r="245" s="41" customFormat="true" ht="18" hidden="false" customHeight="false" outlineLevel="0" collapsed="false">
      <c r="A245" s="49"/>
      <c r="B245" s="49"/>
      <c r="C245" s="50"/>
      <c r="D245" s="45"/>
      <c r="E245" s="50"/>
      <c r="F245" s="50"/>
      <c r="G245" s="52"/>
      <c r="H245" s="49"/>
      <c r="I245" s="49"/>
      <c r="J245" s="50"/>
      <c r="K245" s="45"/>
      <c r="L245" s="40"/>
      <c r="Q245" s="41" t="s">
        <v>75</v>
      </c>
    </row>
    <row r="246" s="41" customFormat="true" ht="18" hidden="false" customHeight="false" outlineLevel="0" collapsed="false">
      <c r="A246" s="49"/>
      <c r="B246" s="49"/>
      <c r="C246" s="50"/>
      <c r="D246" s="45"/>
      <c r="E246" s="50"/>
      <c r="F246" s="50"/>
      <c r="G246" s="52"/>
      <c r="H246" s="49"/>
      <c r="I246" s="49"/>
      <c r="J246" s="50"/>
      <c r="K246" s="45"/>
      <c r="L246" s="40"/>
      <c r="Q246" s="41" t="s">
        <v>76</v>
      </c>
    </row>
    <row r="247" s="41" customFormat="true" ht="18" hidden="false" customHeight="false" outlineLevel="0" collapsed="false">
      <c r="A247" s="49"/>
      <c r="B247" s="49"/>
      <c r="C247" s="50"/>
      <c r="D247" s="45"/>
      <c r="E247" s="50"/>
      <c r="F247" s="50"/>
      <c r="G247" s="52"/>
      <c r="H247" s="49"/>
      <c r="I247" s="49"/>
      <c r="J247" s="50"/>
      <c r="K247" s="45"/>
      <c r="L247" s="40"/>
      <c r="Q247" s="41" t="s">
        <v>77</v>
      </c>
    </row>
    <row r="248" s="41" customFormat="true" ht="18" hidden="false" customHeight="false" outlineLevel="0" collapsed="false">
      <c r="A248" s="49"/>
      <c r="B248" s="49"/>
      <c r="C248" s="50"/>
      <c r="D248" s="45"/>
      <c r="E248" s="50"/>
      <c r="F248" s="50"/>
      <c r="G248" s="52"/>
      <c r="H248" s="49"/>
      <c r="I248" s="49"/>
      <c r="J248" s="50"/>
      <c r="K248" s="45"/>
      <c r="L248" s="40"/>
      <c r="Q248" s="41" t="s">
        <v>78</v>
      </c>
    </row>
    <row r="249" s="41" customFormat="true" ht="18" hidden="false" customHeight="false" outlineLevel="0" collapsed="false">
      <c r="A249" s="49"/>
      <c r="B249" s="49"/>
      <c r="C249" s="50"/>
      <c r="D249" s="45"/>
      <c r="E249" s="50"/>
      <c r="F249" s="50"/>
      <c r="G249" s="52"/>
      <c r="H249" s="49"/>
      <c r="I249" s="49"/>
      <c r="J249" s="50"/>
      <c r="K249" s="45"/>
      <c r="L249" s="40"/>
      <c r="Q249" s="41" t="s">
        <v>79</v>
      </c>
    </row>
    <row r="250" s="41" customFormat="true" ht="18" hidden="false" customHeight="false" outlineLevel="0" collapsed="false">
      <c r="A250" s="49"/>
      <c r="B250" s="49"/>
      <c r="C250" s="50"/>
      <c r="D250" s="45"/>
      <c r="E250" s="50"/>
      <c r="F250" s="50"/>
      <c r="G250" s="52"/>
      <c r="H250" s="49"/>
      <c r="I250" s="49"/>
      <c r="J250" s="50"/>
      <c r="K250" s="45"/>
      <c r="L250" s="40"/>
      <c r="Q250" s="41" t="s">
        <v>80</v>
      </c>
    </row>
    <row r="251" s="41" customFormat="true" ht="18" hidden="false" customHeight="false" outlineLevel="0" collapsed="false">
      <c r="A251" s="49"/>
      <c r="B251" s="49"/>
      <c r="C251" s="50"/>
      <c r="D251" s="45"/>
      <c r="E251" s="50"/>
      <c r="F251" s="50"/>
      <c r="G251" s="52"/>
      <c r="H251" s="49"/>
      <c r="I251" s="49"/>
      <c r="J251" s="50"/>
      <c r="K251" s="45"/>
      <c r="L251" s="40"/>
    </row>
    <row r="252" s="41" customFormat="true" ht="18" hidden="false" customHeight="false" outlineLevel="0" collapsed="false">
      <c r="A252" s="49"/>
      <c r="B252" s="49"/>
      <c r="C252" s="50"/>
      <c r="D252" s="45"/>
      <c r="E252" s="50"/>
      <c r="F252" s="50"/>
      <c r="G252" s="52"/>
      <c r="H252" s="49"/>
      <c r="I252" s="49"/>
      <c r="J252" s="50"/>
      <c r="K252" s="45"/>
      <c r="L252" s="40"/>
    </row>
    <row r="253" s="41" customFormat="true" ht="18" hidden="false" customHeight="false" outlineLevel="0" collapsed="false">
      <c r="A253" s="49"/>
      <c r="B253" s="49"/>
      <c r="C253" s="50"/>
      <c r="D253" s="45"/>
      <c r="E253" s="50"/>
      <c r="F253" s="50"/>
      <c r="G253" s="52"/>
      <c r="H253" s="49"/>
      <c r="I253" s="49"/>
      <c r="J253" s="50"/>
      <c r="K253" s="45"/>
      <c r="L253" s="40"/>
    </row>
    <row r="254" s="41" customFormat="true" ht="18" hidden="false" customHeight="false" outlineLevel="0" collapsed="false">
      <c r="A254" s="49"/>
      <c r="B254" s="49"/>
      <c r="C254" s="50"/>
      <c r="D254" s="45"/>
      <c r="E254" s="50"/>
      <c r="F254" s="50"/>
      <c r="G254" s="52"/>
      <c r="H254" s="49"/>
      <c r="I254" s="49"/>
      <c r="J254" s="50"/>
      <c r="K254" s="45"/>
      <c r="L254" s="40"/>
    </row>
    <row r="255" s="41" customFormat="true" ht="18" hidden="false" customHeight="false" outlineLevel="0" collapsed="false">
      <c r="A255" s="49"/>
      <c r="B255" s="49"/>
      <c r="C255" s="50"/>
      <c r="D255" s="45"/>
      <c r="E255" s="50"/>
      <c r="F255" s="50"/>
      <c r="G255" s="52"/>
      <c r="H255" s="49"/>
      <c r="I255" s="49"/>
      <c r="J255" s="50"/>
      <c r="K255" s="45"/>
      <c r="L255" s="40"/>
    </row>
    <row r="256" s="41" customFormat="true" ht="18" hidden="false" customHeight="false" outlineLevel="0" collapsed="false">
      <c r="A256" s="49"/>
      <c r="B256" s="49"/>
      <c r="C256" s="50"/>
      <c r="D256" s="45"/>
      <c r="E256" s="50"/>
      <c r="F256" s="50"/>
      <c r="G256" s="52"/>
      <c r="H256" s="49"/>
      <c r="I256" s="49"/>
      <c r="J256" s="50"/>
      <c r="K256" s="45"/>
      <c r="L256" s="40"/>
    </row>
    <row r="257" s="41" customFormat="true" ht="18" hidden="false" customHeight="false" outlineLevel="0" collapsed="false">
      <c r="A257" s="49"/>
      <c r="B257" s="49"/>
      <c r="C257" s="50"/>
      <c r="D257" s="45"/>
      <c r="E257" s="50"/>
      <c r="F257" s="50"/>
      <c r="G257" s="52"/>
      <c r="H257" s="49"/>
      <c r="I257" s="49"/>
      <c r="J257" s="50"/>
      <c r="K257" s="45"/>
      <c r="L257" s="40"/>
    </row>
    <row r="258" s="41" customFormat="true" ht="18" hidden="false" customHeight="false" outlineLevel="0" collapsed="false">
      <c r="A258" s="49"/>
      <c r="B258" s="49"/>
      <c r="C258" s="50"/>
      <c r="D258" s="45"/>
      <c r="E258" s="50"/>
      <c r="F258" s="50"/>
      <c r="G258" s="52"/>
      <c r="H258" s="49"/>
      <c r="I258" s="49"/>
      <c r="J258" s="50"/>
      <c r="K258" s="45"/>
      <c r="L258" s="40"/>
    </row>
    <row r="259" s="41" customFormat="true" ht="18" hidden="false" customHeight="false" outlineLevel="0" collapsed="false">
      <c r="A259" s="49"/>
      <c r="B259" s="49"/>
      <c r="C259" s="50"/>
      <c r="D259" s="45"/>
      <c r="E259" s="50"/>
      <c r="F259" s="50"/>
      <c r="G259" s="52"/>
      <c r="H259" s="49"/>
      <c r="I259" s="49"/>
      <c r="J259" s="50"/>
      <c r="K259" s="45"/>
      <c r="L259" s="40"/>
    </row>
    <row r="260" s="41" customFormat="true" ht="18" hidden="false" customHeight="false" outlineLevel="0" collapsed="false">
      <c r="A260" s="49"/>
      <c r="B260" s="49"/>
      <c r="C260" s="50"/>
      <c r="D260" s="45"/>
      <c r="E260" s="50"/>
      <c r="F260" s="50"/>
      <c r="G260" s="52"/>
      <c r="H260" s="49"/>
      <c r="I260" s="49"/>
      <c r="J260" s="50"/>
      <c r="K260" s="45"/>
      <c r="L260" s="40"/>
    </row>
    <row r="261" s="41" customFormat="true" ht="18" hidden="false" customHeight="false" outlineLevel="0" collapsed="false">
      <c r="A261" s="49"/>
      <c r="B261" s="49"/>
      <c r="C261" s="50"/>
      <c r="D261" s="45"/>
      <c r="E261" s="50"/>
      <c r="F261" s="50"/>
      <c r="G261" s="52"/>
      <c r="H261" s="49"/>
      <c r="I261" s="49"/>
      <c r="J261" s="50"/>
      <c r="K261" s="45"/>
      <c r="L261" s="40"/>
    </row>
    <row r="262" s="41" customFormat="true" ht="18" hidden="false" customHeight="false" outlineLevel="0" collapsed="false">
      <c r="A262" s="49"/>
      <c r="B262" s="49"/>
      <c r="C262" s="50"/>
      <c r="D262" s="45"/>
      <c r="E262" s="50"/>
      <c r="F262" s="50"/>
      <c r="G262" s="52"/>
      <c r="H262" s="49"/>
      <c r="I262" s="49"/>
      <c r="J262" s="50"/>
      <c r="K262" s="45"/>
      <c r="L262" s="40"/>
    </row>
    <row r="263" s="41" customFormat="true" ht="18" hidden="false" customHeight="false" outlineLevel="0" collapsed="false">
      <c r="A263" s="49"/>
      <c r="B263" s="49"/>
      <c r="C263" s="50"/>
      <c r="D263" s="45"/>
      <c r="E263" s="50"/>
      <c r="F263" s="50"/>
      <c r="G263" s="52"/>
      <c r="H263" s="49"/>
      <c r="I263" s="49"/>
      <c r="J263" s="50"/>
      <c r="K263" s="45"/>
      <c r="L263" s="40"/>
    </row>
    <row r="264" s="41" customFormat="true" ht="18" hidden="false" customHeight="false" outlineLevel="0" collapsed="false">
      <c r="A264" s="49"/>
      <c r="B264" s="49"/>
      <c r="C264" s="50"/>
      <c r="D264" s="45"/>
      <c r="E264" s="50"/>
      <c r="F264" s="50"/>
      <c r="G264" s="52"/>
      <c r="H264" s="49"/>
      <c r="I264" s="49"/>
      <c r="J264" s="50"/>
      <c r="K264" s="45"/>
      <c r="L264" s="40"/>
    </row>
    <row r="265" s="41" customFormat="true" ht="18" hidden="false" customHeight="false" outlineLevel="0" collapsed="false">
      <c r="A265" s="49"/>
      <c r="B265" s="49"/>
      <c r="C265" s="50"/>
      <c r="D265" s="45"/>
      <c r="E265" s="50"/>
      <c r="F265" s="50"/>
      <c r="G265" s="52"/>
      <c r="H265" s="49"/>
      <c r="I265" s="49"/>
      <c r="J265" s="50"/>
      <c r="K265" s="45"/>
      <c r="L265" s="40"/>
    </row>
    <row r="266" s="41" customFormat="true" ht="18" hidden="false" customHeight="false" outlineLevel="0" collapsed="false">
      <c r="A266" s="49"/>
      <c r="B266" s="49"/>
      <c r="C266" s="50"/>
      <c r="D266" s="45"/>
      <c r="E266" s="50"/>
      <c r="F266" s="50"/>
      <c r="G266" s="52"/>
      <c r="H266" s="49"/>
      <c r="I266" s="49"/>
      <c r="J266" s="50"/>
      <c r="K266" s="45"/>
      <c r="L266" s="40"/>
    </row>
    <row r="267" s="41" customFormat="true" ht="18" hidden="false" customHeight="false" outlineLevel="0" collapsed="false">
      <c r="A267" s="49"/>
      <c r="B267" s="49"/>
      <c r="C267" s="50"/>
      <c r="D267" s="45"/>
      <c r="E267" s="50"/>
      <c r="F267" s="50"/>
      <c r="G267" s="52"/>
      <c r="H267" s="49"/>
      <c r="I267" s="49"/>
      <c r="J267" s="50"/>
      <c r="K267" s="45"/>
      <c r="L267" s="40"/>
    </row>
    <row r="268" s="41" customFormat="true" ht="18" hidden="false" customHeight="false" outlineLevel="0" collapsed="false">
      <c r="A268" s="49"/>
      <c r="B268" s="49"/>
      <c r="C268" s="50"/>
      <c r="D268" s="45"/>
      <c r="E268" s="50"/>
      <c r="F268" s="50"/>
      <c r="G268" s="52"/>
      <c r="H268" s="49"/>
      <c r="I268" s="49"/>
      <c r="J268" s="50"/>
      <c r="K268" s="45"/>
      <c r="L268" s="40"/>
    </row>
    <row r="269" s="41" customFormat="true" ht="18" hidden="false" customHeight="false" outlineLevel="0" collapsed="false">
      <c r="A269" s="49"/>
      <c r="B269" s="49"/>
      <c r="C269" s="50"/>
      <c r="D269" s="45"/>
      <c r="E269" s="50"/>
      <c r="F269" s="50"/>
      <c r="G269" s="52"/>
      <c r="H269" s="49"/>
      <c r="I269" s="49"/>
      <c r="J269" s="50"/>
      <c r="K269" s="45"/>
      <c r="L269" s="40"/>
    </row>
    <row r="270" s="41" customFormat="true" ht="18" hidden="false" customHeight="false" outlineLevel="0" collapsed="false">
      <c r="A270" s="49"/>
      <c r="B270" s="49"/>
      <c r="C270" s="50"/>
      <c r="D270" s="45"/>
      <c r="E270" s="50"/>
      <c r="F270" s="50"/>
      <c r="G270" s="52"/>
      <c r="H270" s="49"/>
      <c r="I270" s="49"/>
      <c r="J270" s="50"/>
      <c r="K270" s="45"/>
      <c r="L270" s="40"/>
    </row>
    <row r="271" s="41" customFormat="true" ht="18" hidden="false" customHeight="false" outlineLevel="0" collapsed="false">
      <c r="A271" s="49"/>
      <c r="B271" s="49"/>
      <c r="C271" s="50"/>
      <c r="D271" s="45"/>
      <c r="E271" s="50"/>
      <c r="F271" s="50"/>
      <c r="G271" s="52"/>
      <c r="H271" s="49"/>
      <c r="I271" s="49"/>
      <c r="J271" s="50"/>
      <c r="K271" s="45"/>
      <c r="L271" s="40"/>
    </row>
    <row r="272" s="41" customFormat="true" ht="18" hidden="false" customHeight="false" outlineLevel="0" collapsed="false">
      <c r="A272" s="49"/>
      <c r="B272" s="49"/>
      <c r="C272" s="50"/>
      <c r="D272" s="45"/>
      <c r="E272" s="50"/>
      <c r="F272" s="50"/>
      <c r="G272" s="52"/>
      <c r="H272" s="49"/>
      <c r="I272" s="49"/>
      <c r="J272" s="50"/>
      <c r="K272" s="45"/>
      <c r="L272" s="40"/>
    </row>
    <row r="273" s="41" customFormat="true" ht="18" hidden="false" customHeight="false" outlineLevel="0" collapsed="false">
      <c r="A273" s="49"/>
      <c r="B273" s="49"/>
      <c r="C273" s="50"/>
      <c r="D273" s="45"/>
      <c r="E273" s="50"/>
      <c r="F273" s="50"/>
      <c r="G273" s="52"/>
      <c r="H273" s="49"/>
      <c r="I273" s="49"/>
      <c r="J273" s="50"/>
      <c r="K273" s="45"/>
      <c r="L273" s="40"/>
    </row>
    <row r="274" s="41" customFormat="true" ht="18" hidden="false" customHeight="false" outlineLevel="0" collapsed="false">
      <c r="A274" s="49"/>
      <c r="B274" s="49"/>
      <c r="C274" s="50"/>
      <c r="D274" s="45"/>
      <c r="E274" s="50"/>
      <c r="F274" s="50"/>
      <c r="G274" s="52"/>
      <c r="H274" s="49"/>
      <c r="I274" s="49"/>
      <c r="J274" s="50"/>
      <c r="K274" s="45"/>
      <c r="L274" s="40"/>
    </row>
    <row r="275" s="41" customFormat="true" ht="18" hidden="false" customHeight="false" outlineLevel="0" collapsed="false">
      <c r="A275" s="49"/>
      <c r="B275" s="49"/>
      <c r="C275" s="50"/>
      <c r="D275" s="45"/>
      <c r="E275" s="50"/>
      <c r="F275" s="50"/>
      <c r="G275" s="52"/>
      <c r="H275" s="49"/>
      <c r="I275" s="49"/>
      <c r="J275" s="50"/>
      <c r="K275" s="45"/>
      <c r="L275" s="40"/>
    </row>
    <row r="276" s="41" customFormat="true" ht="18" hidden="false" customHeight="false" outlineLevel="0" collapsed="false">
      <c r="A276" s="49"/>
      <c r="B276" s="49"/>
      <c r="C276" s="50"/>
      <c r="D276" s="45"/>
      <c r="E276" s="50"/>
      <c r="F276" s="50"/>
      <c r="G276" s="52"/>
      <c r="H276" s="49"/>
      <c r="I276" s="49"/>
      <c r="J276" s="50"/>
      <c r="K276" s="45"/>
      <c r="L276" s="40"/>
    </row>
    <row r="277" s="41" customFormat="true" ht="18" hidden="false" customHeight="false" outlineLevel="0" collapsed="false">
      <c r="A277" s="49"/>
      <c r="B277" s="49"/>
      <c r="C277" s="50"/>
      <c r="D277" s="45"/>
      <c r="E277" s="50"/>
      <c r="F277" s="50"/>
      <c r="G277" s="52"/>
      <c r="H277" s="49"/>
      <c r="I277" s="49"/>
      <c r="J277" s="50"/>
      <c r="K277" s="45"/>
      <c r="L277" s="40"/>
    </row>
    <row r="278" s="41" customFormat="true" ht="18" hidden="false" customHeight="false" outlineLevel="0" collapsed="false">
      <c r="A278" s="49"/>
      <c r="B278" s="49"/>
      <c r="C278" s="50"/>
      <c r="D278" s="45"/>
      <c r="E278" s="50"/>
      <c r="F278" s="50"/>
      <c r="G278" s="52"/>
      <c r="H278" s="49"/>
      <c r="I278" s="49"/>
      <c r="J278" s="50"/>
      <c r="K278" s="45"/>
      <c r="L278" s="40"/>
    </row>
    <row r="279" s="41" customFormat="true" ht="18" hidden="false" customHeight="false" outlineLevel="0" collapsed="false">
      <c r="A279" s="49"/>
      <c r="B279" s="49"/>
      <c r="C279" s="50"/>
      <c r="D279" s="45"/>
      <c r="E279" s="50"/>
      <c r="F279" s="50"/>
      <c r="G279" s="52"/>
      <c r="H279" s="49"/>
      <c r="I279" s="49"/>
      <c r="J279" s="50"/>
      <c r="K279" s="45"/>
      <c r="L279" s="40"/>
    </row>
    <row r="280" s="41" customFormat="true" ht="18" hidden="false" customHeight="false" outlineLevel="0" collapsed="false">
      <c r="A280" s="49"/>
      <c r="B280" s="49"/>
      <c r="C280" s="50"/>
      <c r="D280" s="45"/>
      <c r="E280" s="50"/>
      <c r="F280" s="50"/>
      <c r="G280" s="52"/>
      <c r="H280" s="49"/>
      <c r="I280" s="49"/>
      <c r="J280" s="50"/>
      <c r="K280" s="45"/>
      <c r="L280" s="40"/>
    </row>
    <row r="281" s="41" customFormat="true" ht="18" hidden="false" customHeight="false" outlineLevel="0" collapsed="false">
      <c r="A281" s="49"/>
      <c r="B281" s="49"/>
      <c r="C281" s="50"/>
      <c r="D281" s="45"/>
      <c r="E281" s="50"/>
      <c r="F281" s="50"/>
      <c r="G281" s="52"/>
      <c r="H281" s="49"/>
      <c r="I281" s="49"/>
      <c r="J281" s="50"/>
      <c r="K281" s="45"/>
      <c r="L281" s="40"/>
    </row>
    <row r="282" s="41" customFormat="true" ht="18" hidden="false" customHeight="false" outlineLevel="0" collapsed="false">
      <c r="A282" s="49"/>
      <c r="B282" s="49"/>
      <c r="C282" s="50"/>
      <c r="D282" s="45"/>
      <c r="E282" s="50"/>
      <c r="F282" s="50"/>
      <c r="G282" s="52"/>
      <c r="H282" s="49"/>
      <c r="I282" s="49"/>
      <c r="J282" s="50"/>
      <c r="K282" s="45"/>
      <c r="L282" s="40"/>
    </row>
    <row r="283" s="41" customFormat="true" ht="18" hidden="false" customHeight="false" outlineLevel="0" collapsed="false">
      <c r="A283" s="49"/>
      <c r="B283" s="49"/>
      <c r="C283" s="50"/>
      <c r="D283" s="45"/>
      <c r="E283" s="50"/>
      <c r="F283" s="50"/>
      <c r="G283" s="52"/>
      <c r="H283" s="49"/>
      <c r="I283" s="49"/>
      <c r="J283" s="50"/>
      <c r="K283" s="45"/>
      <c r="L283" s="40"/>
    </row>
    <row r="284" s="41" customFormat="true" ht="18" hidden="false" customHeight="false" outlineLevel="0" collapsed="false">
      <c r="A284" s="49"/>
      <c r="B284" s="49"/>
      <c r="C284" s="50"/>
      <c r="D284" s="45"/>
      <c r="E284" s="50"/>
      <c r="F284" s="50"/>
      <c r="G284" s="52"/>
      <c r="H284" s="49"/>
      <c r="I284" s="49"/>
      <c r="J284" s="50"/>
      <c r="K284" s="45"/>
      <c r="L284" s="40"/>
    </row>
    <row r="285" s="41" customFormat="true" ht="18" hidden="false" customHeight="false" outlineLevel="0" collapsed="false">
      <c r="A285" s="49"/>
      <c r="B285" s="49"/>
      <c r="C285" s="50"/>
      <c r="D285" s="45"/>
      <c r="E285" s="50"/>
      <c r="F285" s="50"/>
      <c r="G285" s="52"/>
      <c r="H285" s="49"/>
      <c r="I285" s="49"/>
      <c r="J285" s="50"/>
      <c r="K285" s="45"/>
      <c r="L285" s="40"/>
    </row>
    <row r="286" s="41" customFormat="true" ht="18" hidden="false" customHeight="false" outlineLevel="0" collapsed="false">
      <c r="A286" s="49"/>
      <c r="B286" s="49"/>
      <c r="C286" s="50"/>
      <c r="D286" s="45"/>
      <c r="E286" s="50"/>
      <c r="F286" s="50"/>
      <c r="G286" s="52"/>
      <c r="H286" s="49"/>
      <c r="I286" s="49"/>
      <c r="J286" s="50"/>
      <c r="K286" s="45"/>
      <c r="L286" s="40"/>
    </row>
    <row r="287" s="41" customFormat="true" ht="18" hidden="false" customHeight="false" outlineLevel="0" collapsed="false">
      <c r="A287" s="49"/>
      <c r="B287" s="49"/>
      <c r="C287" s="50"/>
      <c r="D287" s="45"/>
      <c r="E287" s="50"/>
      <c r="F287" s="50"/>
      <c r="G287" s="52"/>
      <c r="H287" s="49"/>
      <c r="I287" s="49"/>
      <c r="J287" s="50"/>
      <c r="K287" s="45"/>
      <c r="L287" s="40"/>
    </row>
    <row r="288" s="41" customFormat="true" ht="18" hidden="false" customHeight="false" outlineLevel="0" collapsed="false">
      <c r="A288" s="49"/>
      <c r="B288" s="49"/>
      <c r="C288" s="50"/>
      <c r="D288" s="45"/>
      <c r="E288" s="50"/>
      <c r="F288" s="50"/>
      <c r="G288" s="52"/>
      <c r="H288" s="49"/>
      <c r="I288" s="49"/>
      <c r="J288" s="50"/>
      <c r="K288" s="45"/>
      <c r="L288" s="40"/>
    </row>
    <row r="289" s="41" customFormat="true" ht="18" hidden="false" customHeight="false" outlineLevel="0" collapsed="false">
      <c r="A289" s="49"/>
      <c r="B289" s="49"/>
      <c r="C289" s="50"/>
      <c r="D289" s="45"/>
      <c r="E289" s="50"/>
      <c r="F289" s="50"/>
      <c r="G289" s="52"/>
      <c r="H289" s="49"/>
      <c r="I289" s="49"/>
      <c r="J289" s="50"/>
      <c r="K289" s="45"/>
      <c r="L289" s="40"/>
    </row>
    <row r="290" s="41" customFormat="true" ht="18" hidden="false" customHeight="false" outlineLevel="0" collapsed="false">
      <c r="A290" s="49"/>
      <c r="B290" s="49"/>
      <c r="C290" s="50"/>
      <c r="D290" s="45"/>
      <c r="E290" s="50"/>
      <c r="F290" s="50"/>
      <c r="G290" s="52"/>
      <c r="H290" s="49"/>
      <c r="I290" s="49"/>
      <c r="J290" s="50"/>
      <c r="K290" s="45"/>
      <c r="L290" s="40"/>
    </row>
    <row r="291" s="41" customFormat="true" ht="18" hidden="false" customHeight="false" outlineLevel="0" collapsed="false">
      <c r="A291" s="49"/>
      <c r="B291" s="49"/>
      <c r="C291" s="50"/>
      <c r="D291" s="45"/>
      <c r="E291" s="50"/>
      <c r="F291" s="50"/>
      <c r="G291" s="52"/>
      <c r="H291" s="49"/>
      <c r="I291" s="49"/>
      <c r="J291" s="50"/>
      <c r="K291" s="45"/>
      <c r="L291" s="40"/>
    </row>
    <row r="292" s="41" customFormat="true" ht="18" hidden="false" customHeight="false" outlineLevel="0" collapsed="false">
      <c r="A292" s="49"/>
      <c r="B292" s="49"/>
      <c r="C292" s="50"/>
      <c r="D292" s="45"/>
      <c r="E292" s="50"/>
      <c r="F292" s="50"/>
      <c r="G292" s="52"/>
      <c r="H292" s="49"/>
      <c r="I292" s="49"/>
      <c r="J292" s="50"/>
      <c r="K292" s="45"/>
      <c r="L292" s="40"/>
    </row>
    <row r="293" s="41" customFormat="true" ht="18" hidden="false" customHeight="false" outlineLevel="0" collapsed="false">
      <c r="A293" s="49"/>
      <c r="B293" s="49"/>
      <c r="C293" s="50"/>
      <c r="D293" s="45"/>
      <c r="E293" s="50"/>
      <c r="F293" s="50"/>
      <c r="G293" s="52"/>
      <c r="H293" s="49"/>
      <c r="I293" s="49"/>
      <c r="J293" s="50"/>
      <c r="K293" s="45"/>
      <c r="L293" s="40"/>
    </row>
    <row r="294" s="41" customFormat="true" ht="18" hidden="false" customHeight="false" outlineLevel="0" collapsed="false">
      <c r="A294" s="49"/>
      <c r="B294" s="49"/>
      <c r="C294" s="50"/>
      <c r="D294" s="45"/>
      <c r="E294" s="50"/>
      <c r="F294" s="50"/>
      <c r="G294" s="52"/>
      <c r="H294" s="49"/>
      <c r="I294" s="49"/>
      <c r="J294" s="50"/>
      <c r="K294" s="45"/>
      <c r="L294" s="40"/>
    </row>
    <row r="295" s="41" customFormat="true" ht="18" hidden="false" customHeight="false" outlineLevel="0" collapsed="false">
      <c r="A295" s="49"/>
      <c r="B295" s="49"/>
      <c r="C295" s="50"/>
      <c r="D295" s="45"/>
      <c r="E295" s="50"/>
      <c r="F295" s="50"/>
      <c r="G295" s="52"/>
      <c r="H295" s="49"/>
      <c r="I295" s="49"/>
      <c r="J295" s="50"/>
      <c r="K295" s="45"/>
      <c r="L295" s="40"/>
    </row>
    <row r="296" s="41" customFormat="true" ht="18" hidden="false" customHeight="false" outlineLevel="0" collapsed="false">
      <c r="A296" s="49"/>
      <c r="B296" s="49"/>
      <c r="C296" s="50"/>
      <c r="D296" s="45"/>
      <c r="E296" s="50"/>
      <c r="F296" s="50"/>
      <c r="G296" s="52"/>
      <c r="H296" s="49"/>
      <c r="I296" s="49"/>
      <c r="J296" s="50"/>
      <c r="K296" s="45"/>
      <c r="L296" s="40"/>
    </row>
    <row r="297" s="41" customFormat="true" ht="18" hidden="false" customHeight="false" outlineLevel="0" collapsed="false">
      <c r="A297" s="49"/>
      <c r="B297" s="49"/>
      <c r="C297" s="50"/>
      <c r="D297" s="45"/>
      <c r="E297" s="50"/>
      <c r="F297" s="50"/>
      <c r="G297" s="52"/>
      <c r="H297" s="49"/>
      <c r="I297" s="49"/>
      <c r="J297" s="50"/>
      <c r="K297" s="45"/>
      <c r="L297" s="40"/>
    </row>
    <row r="298" s="41" customFormat="true" ht="18" hidden="false" customHeight="false" outlineLevel="0" collapsed="false">
      <c r="A298" s="49"/>
      <c r="B298" s="49"/>
      <c r="C298" s="50"/>
      <c r="D298" s="45"/>
      <c r="E298" s="50"/>
      <c r="F298" s="50"/>
      <c r="G298" s="52"/>
      <c r="H298" s="49"/>
      <c r="I298" s="49"/>
      <c r="J298" s="50"/>
      <c r="K298" s="45"/>
      <c r="L298" s="40"/>
    </row>
    <row r="299" s="41" customFormat="true" ht="18" hidden="false" customHeight="false" outlineLevel="0" collapsed="false">
      <c r="A299" s="49"/>
      <c r="B299" s="49"/>
      <c r="C299" s="50"/>
      <c r="D299" s="45"/>
      <c r="E299" s="50"/>
      <c r="F299" s="50"/>
      <c r="G299" s="52"/>
      <c r="H299" s="49"/>
      <c r="I299" s="49"/>
      <c r="J299" s="50"/>
      <c r="K299" s="45"/>
      <c r="L299" s="40"/>
    </row>
    <row r="300" s="41" customFormat="true" ht="18" hidden="false" customHeight="false" outlineLevel="0" collapsed="false">
      <c r="A300" s="49"/>
      <c r="B300" s="49"/>
      <c r="C300" s="50"/>
      <c r="D300" s="45"/>
      <c r="E300" s="50"/>
      <c r="F300" s="50"/>
      <c r="G300" s="52"/>
      <c r="H300" s="49"/>
      <c r="I300" s="49"/>
      <c r="J300" s="50"/>
      <c r="K300" s="45"/>
      <c r="L300" s="40"/>
    </row>
    <row r="301" s="41" customFormat="true" ht="18" hidden="false" customHeight="false" outlineLevel="0" collapsed="false">
      <c r="A301" s="49"/>
      <c r="B301" s="49"/>
      <c r="C301" s="50"/>
      <c r="D301" s="45"/>
      <c r="E301" s="50"/>
      <c r="F301" s="50"/>
      <c r="G301" s="52"/>
      <c r="H301" s="49"/>
      <c r="I301" s="49"/>
      <c r="J301" s="50"/>
      <c r="K301" s="45"/>
      <c r="L301" s="40"/>
    </row>
    <row r="302" s="41" customFormat="true" ht="18" hidden="false" customHeight="false" outlineLevel="0" collapsed="false">
      <c r="A302" s="49"/>
      <c r="B302" s="49"/>
      <c r="C302" s="50"/>
      <c r="D302" s="45"/>
      <c r="E302" s="50"/>
      <c r="F302" s="50"/>
      <c r="G302" s="52"/>
      <c r="H302" s="49"/>
      <c r="I302" s="49"/>
      <c r="J302" s="50"/>
      <c r="K302" s="45"/>
      <c r="L302" s="40"/>
    </row>
    <row r="303" s="41" customFormat="true" ht="18" hidden="false" customHeight="false" outlineLevel="0" collapsed="false">
      <c r="A303" s="49"/>
      <c r="B303" s="49"/>
      <c r="C303" s="50"/>
      <c r="D303" s="45"/>
      <c r="E303" s="50"/>
      <c r="F303" s="50"/>
      <c r="G303" s="52"/>
      <c r="H303" s="49"/>
      <c r="I303" s="49"/>
      <c r="J303" s="50"/>
      <c r="K303" s="45"/>
      <c r="L303" s="40"/>
    </row>
    <row r="304" s="41" customFormat="true" ht="18" hidden="false" customHeight="false" outlineLevel="0" collapsed="false">
      <c r="A304" s="49"/>
      <c r="B304" s="49"/>
      <c r="C304" s="50"/>
      <c r="D304" s="45"/>
      <c r="E304" s="50"/>
      <c r="F304" s="50"/>
      <c r="G304" s="52"/>
      <c r="H304" s="49"/>
      <c r="I304" s="49"/>
      <c r="J304" s="50"/>
      <c r="K304" s="45"/>
      <c r="L304" s="40"/>
    </row>
    <row r="305" s="41" customFormat="true" ht="18" hidden="false" customHeight="false" outlineLevel="0" collapsed="false">
      <c r="A305" s="49"/>
      <c r="B305" s="49"/>
      <c r="C305" s="50"/>
      <c r="D305" s="45"/>
      <c r="E305" s="50"/>
      <c r="F305" s="50"/>
      <c r="G305" s="52"/>
      <c r="H305" s="49"/>
      <c r="I305" s="49"/>
      <c r="J305" s="50"/>
      <c r="K305" s="45"/>
      <c r="L305" s="40"/>
    </row>
    <row r="306" s="41" customFormat="true" ht="18" hidden="false" customHeight="false" outlineLevel="0" collapsed="false">
      <c r="A306" s="49"/>
      <c r="B306" s="49"/>
      <c r="C306" s="50"/>
      <c r="D306" s="45"/>
      <c r="E306" s="50"/>
      <c r="F306" s="50"/>
      <c r="G306" s="52"/>
      <c r="H306" s="49"/>
      <c r="I306" s="49"/>
      <c r="J306" s="50"/>
      <c r="K306" s="45"/>
      <c r="L306" s="40"/>
    </row>
    <row r="307" s="41" customFormat="true" ht="18" hidden="false" customHeight="false" outlineLevel="0" collapsed="false">
      <c r="A307" s="49"/>
      <c r="B307" s="49"/>
      <c r="C307" s="50"/>
      <c r="D307" s="45"/>
      <c r="E307" s="50"/>
      <c r="F307" s="50"/>
      <c r="G307" s="52"/>
      <c r="H307" s="49"/>
      <c r="I307" s="49"/>
      <c r="J307" s="50"/>
      <c r="K307" s="45"/>
      <c r="L307" s="40"/>
    </row>
    <row r="308" s="41" customFormat="true" ht="18" hidden="false" customHeight="false" outlineLevel="0" collapsed="false">
      <c r="A308" s="49"/>
      <c r="B308" s="49"/>
      <c r="C308" s="50"/>
      <c r="D308" s="45"/>
      <c r="E308" s="50"/>
      <c r="F308" s="50"/>
      <c r="G308" s="52"/>
      <c r="H308" s="49"/>
      <c r="I308" s="49"/>
      <c r="J308" s="50"/>
      <c r="K308" s="45"/>
      <c r="L308" s="40"/>
    </row>
    <row r="309" s="41" customFormat="true" ht="18" hidden="false" customHeight="false" outlineLevel="0" collapsed="false">
      <c r="A309" s="49"/>
      <c r="B309" s="49"/>
      <c r="C309" s="50"/>
      <c r="D309" s="45"/>
      <c r="E309" s="50"/>
      <c r="F309" s="50"/>
      <c r="G309" s="52"/>
      <c r="H309" s="49"/>
      <c r="I309" s="49"/>
      <c r="J309" s="50"/>
      <c r="K309" s="45"/>
      <c r="L309" s="40"/>
    </row>
    <row r="310" s="41" customFormat="true" ht="18" hidden="false" customHeight="false" outlineLevel="0" collapsed="false">
      <c r="A310" s="49"/>
      <c r="B310" s="49"/>
      <c r="C310" s="50"/>
      <c r="D310" s="45"/>
      <c r="E310" s="50"/>
      <c r="F310" s="50"/>
      <c r="G310" s="52"/>
      <c r="H310" s="49"/>
      <c r="I310" s="49"/>
      <c r="J310" s="50"/>
      <c r="K310" s="45"/>
      <c r="L310" s="40"/>
    </row>
    <row r="311" s="41" customFormat="true" ht="18" hidden="false" customHeight="false" outlineLevel="0" collapsed="false">
      <c r="A311" s="49"/>
      <c r="B311" s="49"/>
      <c r="C311" s="50"/>
      <c r="D311" s="45"/>
      <c r="E311" s="50"/>
      <c r="F311" s="50"/>
      <c r="G311" s="52"/>
      <c r="H311" s="49"/>
      <c r="I311" s="49"/>
      <c r="J311" s="50"/>
      <c r="K311" s="45"/>
      <c r="L311" s="40"/>
    </row>
    <row r="312" s="41" customFormat="true" ht="18" hidden="false" customHeight="false" outlineLevel="0" collapsed="false">
      <c r="A312" s="49"/>
      <c r="B312" s="49"/>
      <c r="C312" s="50"/>
      <c r="D312" s="45"/>
      <c r="E312" s="50"/>
      <c r="F312" s="50"/>
      <c r="G312" s="52"/>
      <c r="H312" s="49"/>
      <c r="I312" s="49"/>
      <c r="J312" s="50"/>
      <c r="K312" s="45"/>
      <c r="L312" s="40"/>
    </row>
    <row r="313" s="41" customFormat="true" ht="18" hidden="false" customHeight="false" outlineLevel="0" collapsed="false">
      <c r="A313" s="49"/>
      <c r="B313" s="49"/>
      <c r="C313" s="50"/>
      <c r="D313" s="45"/>
      <c r="E313" s="50"/>
      <c r="F313" s="50"/>
      <c r="G313" s="52"/>
      <c r="H313" s="49"/>
      <c r="I313" s="49"/>
      <c r="J313" s="50"/>
      <c r="K313" s="45"/>
      <c r="L313" s="40"/>
    </row>
    <row r="314" s="41" customFormat="true" ht="18" hidden="false" customHeight="false" outlineLevel="0" collapsed="false">
      <c r="A314" s="49"/>
      <c r="B314" s="49"/>
      <c r="C314" s="50"/>
      <c r="D314" s="45"/>
      <c r="E314" s="50"/>
      <c r="F314" s="50"/>
      <c r="G314" s="52"/>
      <c r="H314" s="49"/>
      <c r="I314" s="49"/>
      <c r="J314" s="50"/>
      <c r="K314" s="45"/>
      <c r="L314" s="40"/>
    </row>
    <row r="315" s="41" customFormat="true" ht="18" hidden="false" customHeight="false" outlineLevel="0" collapsed="false">
      <c r="A315" s="49"/>
      <c r="B315" s="49"/>
      <c r="C315" s="50"/>
      <c r="D315" s="45"/>
      <c r="E315" s="50"/>
      <c r="F315" s="50"/>
      <c r="G315" s="52"/>
      <c r="H315" s="49"/>
      <c r="I315" s="49"/>
      <c r="J315" s="50"/>
      <c r="K315" s="45"/>
      <c r="L315" s="40"/>
    </row>
    <row r="316" s="41" customFormat="true" ht="18" hidden="false" customHeight="false" outlineLevel="0" collapsed="false">
      <c r="A316" s="49"/>
      <c r="B316" s="49"/>
      <c r="C316" s="50"/>
      <c r="D316" s="45"/>
      <c r="E316" s="50"/>
      <c r="F316" s="50"/>
      <c r="G316" s="52"/>
      <c r="H316" s="49"/>
      <c r="I316" s="49"/>
      <c r="J316" s="50"/>
      <c r="K316" s="45"/>
      <c r="L316" s="40"/>
    </row>
    <row r="317" s="41" customFormat="true" ht="18" hidden="false" customHeight="false" outlineLevel="0" collapsed="false">
      <c r="A317" s="49"/>
      <c r="B317" s="49"/>
      <c r="C317" s="50"/>
      <c r="D317" s="45"/>
      <c r="E317" s="50"/>
      <c r="F317" s="50"/>
      <c r="G317" s="52"/>
      <c r="H317" s="49"/>
      <c r="I317" s="49"/>
      <c r="J317" s="50"/>
      <c r="K317" s="45"/>
      <c r="L317" s="40"/>
    </row>
    <row r="318" s="41" customFormat="true" ht="18" hidden="false" customHeight="false" outlineLevel="0" collapsed="false">
      <c r="A318" s="49"/>
      <c r="B318" s="49"/>
      <c r="C318" s="50"/>
      <c r="D318" s="45"/>
      <c r="E318" s="50"/>
      <c r="F318" s="50"/>
      <c r="G318" s="52"/>
      <c r="H318" s="49"/>
      <c r="I318" s="49"/>
      <c r="J318" s="50"/>
      <c r="K318" s="45"/>
      <c r="L318" s="40"/>
    </row>
    <row r="319" s="41" customFormat="true" ht="18" hidden="false" customHeight="false" outlineLevel="0" collapsed="false">
      <c r="A319" s="49"/>
      <c r="B319" s="49"/>
      <c r="C319" s="50"/>
      <c r="D319" s="45"/>
      <c r="E319" s="50"/>
      <c r="F319" s="50"/>
      <c r="G319" s="52"/>
      <c r="H319" s="49"/>
      <c r="I319" s="49"/>
      <c r="J319" s="50"/>
      <c r="K319" s="45"/>
      <c r="L319" s="40"/>
    </row>
    <row r="320" s="41" customFormat="true" ht="18" hidden="false" customHeight="false" outlineLevel="0" collapsed="false">
      <c r="A320" s="49"/>
      <c r="B320" s="49"/>
      <c r="C320" s="50"/>
      <c r="D320" s="45"/>
      <c r="E320" s="50"/>
      <c r="F320" s="50"/>
      <c r="G320" s="52"/>
      <c r="H320" s="49"/>
      <c r="I320" s="49"/>
      <c r="J320" s="50"/>
      <c r="K320" s="45"/>
      <c r="L320" s="40"/>
    </row>
    <row r="321" s="41" customFormat="true" ht="18" hidden="false" customHeight="false" outlineLevel="0" collapsed="false">
      <c r="A321" s="49"/>
      <c r="B321" s="49"/>
      <c r="C321" s="50"/>
      <c r="D321" s="45"/>
      <c r="E321" s="50"/>
      <c r="F321" s="50"/>
      <c r="G321" s="52"/>
      <c r="H321" s="49"/>
      <c r="I321" s="49"/>
      <c r="J321" s="50"/>
      <c r="K321" s="45"/>
      <c r="L321" s="40"/>
    </row>
    <row r="322" s="41" customFormat="true" ht="18" hidden="false" customHeight="false" outlineLevel="0" collapsed="false">
      <c r="A322" s="49"/>
      <c r="B322" s="49"/>
      <c r="C322" s="50"/>
      <c r="D322" s="45"/>
      <c r="E322" s="50"/>
      <c r="F322" s="50"/>
      <c r="G322" s="52"/>
      <c r="H322" s="49"/>
      <c r="I322" s="49"/>
      <c r="J322" s="50"/>
      <c r="K322" s="45"/>
      <c r="L322" s="40"/>
    </row>
    <row r="323" s="41" customFormat="true" ht="18" hidden="false" customHeight="false" outlineLevel="0" collapsed="false">
      <c r="A323" s="49"/>
      <c r="B323" s="49"/>
      <c r="C323" s="50"/>
      <c r="D323" s="45"/>
      <c r="E323" s="50"/>
      <c r="F323" s="50"/>
      <c r="G323" s="52"/>
      <c r="H323" s="49"/>
      <c r="I323" s="49"/>
      <c r="J323" s="50"/>
      <c r="K323" s="45"/>
      <c r="L323" s="40"/>
    </row>
    <row r="324" s="41" customFormat="true" ht="18" hidden="false" customHeight="false" outlineLevel="0" collapsed="false">
      <c r="A324" s="49"/>
      <c r="B324" s="49"/>
      <c r="C324" s="50"/>
      <c r="D324" s="45"/>
      <c r="E324" s="50"/>
      <c r="F324" s="50"/>
      <c r="G324" s="52"/>
      <c r="H324" s="49"/>
      <c r="I324" s="49"/>
      <c r="J324" s="50"/>
      <c r="K324" s="45"/>
      <c r="L324" s="40"/>
    </row>
    <row r="325" s="41" customFormat="true" ht="18" hidden="false" customHeight="false" outlineLevel="0" collapsed="false">
      <c r="A325" s="49"/>
      <c r="B325" s="49"/>
      <c r="C325" s="50"/>
      <c r="D325" s="45"/>
      <c r="E325" s="50"/>
      <c r="F325" s="50"/>
      <c r="G325" s="52"/>
      <c r="H325" s="49"/>
      <c r="I325" s="49"/>
      <c r="J325" s="50"/>
      <c r="K325" s="45"/>
      <c r="L325" s="40"/>
    </row>
    <row r="326" s="41" customFormat="true" ht="18" hidden="false" customHeight="false" outlineLevel="0" collapsed="false">
      <c r="A326" s="49"/>
      <c r="B326" s="49"/>
      <c r="C326" s="50"/>
      <c r="D326" s="45"/>
      <c r="E326" s="50"/>
      <c r="F326" s="50"/>
      <c r="G326" s="52"/>
      <c r="H326" s="49"/>
      <c r="I326" s="49"/>
      <c r="J326" s="50"/>
      <c r="K326" s="45"/>
      <c r="L326" s="40"/>
    </row>
    <row r="327" s="41" customFormat="true" ht="18" hidden="false" customHeight="false" outlineLevel="0" collapsed="false">
      <c r="A327" s="49"/>
      <c r="B327" s="49"/>
      <c r="C327" s="50"/>
      <c r="D327" s="45"/>
      <c r="E327" s="50"/>
      <c r="F327" s="50"/>
      <c r="G327" s="52"/>
      <c r="H327" s="49"/>
      <c r="I327" s="49"/>
      <c r="J327" s="50"/>
      <c r="K327" s="45"/>
      <c r="L327" s="40"/>
    </row>
    <row r="328" s="41" customFormat="true" ht="18" hidden="false" customHeight="false" outlineLevel="0" collapsed="false">
      <c r="A328" s="49"/>
      <c r="B328" s="49"/>
      <c r="C328" s="50"/>
      <c r="D328" s="45"/>
      <c r="E328" s="50"/>
      <c r="F328" s="50"/>
      <c r="G328" s="52"/>
      <c r="H328" s="49"/>
      <c r="I328" s="49"/>
      <c r="J328" s="50"/>
      <c r="K328" s="45"/>
      <c r="L328" s="40"/>
    </row>
    <row r="329" s="41" customFormat="true" ht="18" hidden="false" customHeight="false" outlineLevel="0" collapsed="false">
      <c r="A329" s="49"/>
      <c r="B329" s="49"/>
      <c r="C329" s="50"/>
      <c r="D329" s="45"/>
      <c r="E329" s="50"/>
      <c r="F329" s="50"/>
      <c r="G329" s="52"/>
      <c r="H329" s="49"/>
      <c r="I329" s="49"/>
      <c r="J329" s="50"/>
      <c r="K329" s="45"/>
      <c r="L329" s="40"/>
    </row>
    <row r="330" s="41" customFormat="true" ht="18" hidden="false" customHeight="false" outlineLevel="0" collapsed="false">
      <c r="A330" s="49"/>
      <c r="B330" s="49"/>
      <c r="C330" s="50"/>
      <c r="D330" s="45"/>
      <c r="E330" s="50"/>
      <c r="F330" s="50"/>
      <c r="G330" s="52"/>
      <c r="H330" s="49"/>
      <c r="I330" s="49"/>
      <c r="J330" s="50"/>
      <c r="K330" s="45"/>
      <c r="L330" s="40"/>
    </row>
    <row r="331" s="41" customFormat="true" ht="18" hidden="false" customHeight="false" outlineLevel="0" collapsed="false">
      <c r="A331" s="49"/>
      <c r="B331" s="49"/>
      <c r="C331" s="50"/>
      <c r="D331" s="45"/>
      <c r="E331" s="50"/>
      <c r="F331" s="50"/>
      <c r="G331" s="52"/>
      <c r="H331" s="49"/>
      <c r="I331" s="49"/>
      <c r="J331" s="50"/>
      <c r="K331" s="45"/>
      <c r="L331" s="40"/>
    </row>
    <row r="332" s="41" customFormat="true" ht="18" hidden="false" customHeight="false" outlineLevel="0" collapsed="false">
      <c r="A332" s="49"/>
      <c r="B332" s="49"/>
      <c r="C332" s="50"/>
      <c r="D332" s="45"/>
      <c r="E332" s="50"/>
      <c r="F332" s="50"/>
      <c r="G332" s="52"/>
      <c r="H332" s="49"/>
      <c r="I332" s="49"/>
      <c r="J332" s="50"/>
      <c r="K332" s="45"/>
      <c r="L332" s="40"/>
    </row>
    <row r="333" s="41" customFormat="true" ht="18" hidden="false" customHeight="false" outlineLevel="0" collapsed="false">
      <c r="A333" s="49"/>
      <c r="B333" s="49"/>
      <c r="C333" s="50"/>
      <c r="D333" s="45"/>
      <c r="E333" s="50"/>
      <c r="F333" s="50"/>
      <c r="G333" s="52"/>
      <c r="H333" s="49"/>
      <c r="I333" s="49"/>
      <c r="J333" s="50"/>
      <c r="K333" s="45"/>
      <c r="L333" s="40"/>
    </row>
    <row r="334" s="41" customFormat="true" ht="18" hidden="false" customHeight="false" outlineLevel="0" collapsed="false">
      <c r="A334" s="49"/>
      <c r="B334" s="49"/>
      <c r="C334" s="50"/>
      <c r="D334" s="45"/>
      <c r="E334" s="50"/>
      <c r="F334" s="50"/>
      <c r="G334" s="52"/>
      <c r="H334" s="49"/>
      <c r="I334" s="49"/>
      <c r="J334" s="50"/>
      <c r="K334" s="45"/>
      <c r="L334" s="40"/>
    </row>
    <row r="335" s="41" customFormat="true" ht="18" hidden="false" customHeight="false" outlineLevel="0" collapsed="false">
      <c r="A335" s="49"/>
      <c r="B335" s="49"/>
      <c r="C335" s="50"/>
      <c r="D335" s="45"/>
      <c r="E335" s="50"/>
      <c r="F335" s="50"/>
      <c r="G335" s="52"/>
      <c r="H335" s="49"/>
      <c r="I335" s="49"/>
      <c r="J335" s="50"/>
      <c r="K335" s="45"/>
      <c r="L335" s="40"/>
    </row>
    <row r="336" s="41" customFormat="true" ht="18" hidden="false" customHeight="false" outlineLevel="0" collapsed="false">
      <c r="A336" s="49"/>
      <c r="B336" s="49"/>
      <c r="C336" s="50"/>
      <c r="D336" s="45"/>
      <c r="E336" s="50"/>
      <c r="F336" s="50"/>
      <c r="G336" s="52"/>
      <c r="H336" s="49"/>
      <c r="I336" s="49"/>
      <c r="J336" s="50"/>
      <c r="K336" s="45"/>
      <c r="L336" s="40"/>
    </row>
    <row r="337" s="41" customFormat="true" ht="18" hidden="false" customHeight="false" outlineLevel="0" collapsed="false">
      <c r="A337" s="49"/>
      <c r="B337" s="49"/>
      <c r="C337" s="50"/>
      <c r="D337" s="45"/>
      <c r="E337" s="50"/>
      <c r="F337" s="50"/>
      <c r="G337" s="52"/>
      <c r="H337" s="49"/>
      <c r="I337" s="49"/>
      <c r="J337" s="50"/>
      <c r="K337" s="45"/>
      <c r="L337" s="40"/>
    </row>
    <row r="338" s="41" customFormat="true" ht="18" hidden="false" customHeight="false" outlineLevel="0" collapsed="false">
      <c r="A338" s="49"/>
      <c r="B338" s="49"/>
      <c r="C338" s="50"/>
      <c r="D338" s="45"/>
      <c r="E338" s="50"/>
      <c r="F338" s="50"/>
      <c r="G338" s="52"/>
      <c r="H338" s="49"/>
      <c r="I338" s="49"/>
      <c r="J338" s="50"/>
      <c r="K338" s="45"/>
      <c r="L338" s="40"/>
    </row>
    <row r="339" s="41" customFormat="true" ht="18" hidden="false" customHeight="false" outlineLevel="0" collapsed="false">
      <c r="A339" s="49"/>
      <c r="B339" s="49"/>
      <c r="C339" s="50"/>
      <c r="D339" s="45"/>
      <c r="E339" s="50"/>
      <c r="F339" s="50"/>
      <c r="G339" s="52"/>
      <c r="H339" s="49"/>
      <c r="I339" s="49"/>
      <c r="J339" s="50"/>
      <c r="K339" s="45"/>
      <c r="L339" s="40"/>
    </row>
    <row r="340" s="41" customFormat="true" ht="18" hidden="false" customHeight="false" outlineLevel="0" collapsed="false">
      <c r="A340" s="49"/>
      <c r="B340" s="49"/>
      <c r="C340" s="50"/>
      <c r="D340" s="45"/>
      <c r="E340" s="50"/>
      <c r="F340" s="50"/>
      <c r="G340" s="52"/>
      <c r="H340" s="49"/>
      <c r="I340" s="49"/>
      <c r="J340" s="50"/>
      <c r="K340" s="45"/>
      <c r="L340" s="40"/>
    </row>
    <row r="341" s="41" customFormat="true" ht="18" hidden="false" customHeight="false" outlineLevel="0" collapsed="false">
      <c r="A341" s="49"/>
      <c r="B341" s="49"/>
      <c r="C341" s="50"/>
      <c r="D341" s="45"/>
      <c r="E341" s="50"/>
      <c r="F341" s="50"/>
      <c r="G341" s="52"/>
      <c r="H341" s="49"/>
      <c r="I341" s="49"/>
      <c r="J341" s="50"/>
      <c r="K341" s="45"/>
      <c r="L341" s="40"/>
    </row>
    <row r="342" s="41" customFormat="true" ht="18" hidden="false" customHeight="false" outlineLevel="0" collapsed="false">
      <c r="A342" s="49"/>
      <c r="B342" s="49"/>
      <c r="C342" s="50"/>
      <c r="D342" s="45"/>
      <c r="E342" s="50"/>
      <c r="F342" s="50"/>
      <c r="G342" s="52"/>
      <c r="H342" s="49"/>
      <c r="I342" s="49"/>
      <c r="J342" s="50"/>
      <c r="K342" s="45"/>
      <c r="L342" s="40"/>
    </row>
    <row r="343" s="41" customFormat="true" ht="18" hidden="false" customHeight="false" outlineLevel="0" collapsed="false">
      <c r="A343" s="49"/>
      <c r="B343" s="49"/>
      <c r="C343" s="50"/>
      <c r="D343" s="45"/>
      <c r="E343" s="50"/>
      <c r="F343" s="50"/>
      <c r="G343" s="52"/>
      <c r="H343" s="49"/>
      <c r="I343" s="49"/>
      <c r="J343" s="50"/>
      <c r="K343" s="45"/>
      <c r="L343" s="40"/>
    </row>
    <row r="344" s="41" customFormat="true" ht="18" hidden="false" customHeight="false" outlineLevel="0" collapsed="false">
      <c r="A344" s="49"/>
      <c r="B344" s="49"/>
      <c r="C344" s="50"/>
      <c r="D344" s="45"/>
      <c r="E344" s="50"/>
      <c r="F344" s="50"/>
      <c r="G344" s="52"/>
      <c r="H344" s="49"/>
      <c r="I344" s="49"/>
      <c r="J344" s="50"/>
      <c r="K344" s="45"/>
      <c r="L344" s="40"/>
    </row>
    <row r="345" s="41" customFormat="true" ht="18" hidden="false" customHeight="false" outlineLevel="0" collapsed="false">
      <c r="A345" s="49"/>
      <c r="B345" s="49"/>
      <c r="C345" s="50"/>
      <c r="D345" s="45"/>
      <c r="E345" s="50"/>
      <c r="F345" s="50"/>
      <c r="G345" s="52"/>
      <c r="H345" s="49"/>
      <c r="I345" s="49"/>
      <c r="J345" s="50"/>
      <c r="K345" s="45"/>
      <c r="L345" s="40"/>
    </row>
    <row r="346" s="41" customFormat="true" ht="18" hidden="false" customHeight="false" outlineLevel="0" collapsed="false">
      <c r="A346" s="49"/>
      <c r="B346" s="49"/>
      <c r="C346" s="50"/>
      <c r="D346" s="45"/>
      <c r="E346" s="50"/>
      <c r="F346" s="50"/>
      <c r="G346" s="52"/>
      <c r="H346" s="49"/>
      <c r="I346" s="49"/>
      <c r="J346" s="50"/>
      <c r="K346" s="45"/>
      <c r="L346" s="40"/>
    </row>
    <row r="347" s="41" customFormat="true" ht="18" hidden="false" customHeight="false" outlineLevel="0" collapsed="false">
      <c r="A347" s="49"/>
      <c r="B347" s="49"/>
      <c r="C347" s="50"/>
      <c r="D347" s="45"/>
      <c r="E347" s="50"/>
      <c r="F347" s="50"/>
      <c r="G347" s="52"/>
      <c r="H347" s="49"/>
      <c r="I347" s="49"/>
      <c r="J347" s="50"/>
      <c r="K347" s="45"/>
      <c r="L347" s="40"/>
    </row>
    <row r="348" s="41" customFormat="true" ht="18" hidden="false" customHeight="false" outlineLevel="0" collapsed="false">
      <c r="A348" s="49"/>
      <c r="B348" s="49"/>
      <c r="C348" s="50"/>
      <c r="D348" s="45"/>
      <c r="E348" s="50"/>
      <c r="F348" s="50"/>
      <c r="G348" s="52"/>
      <c r="H348" s="49"/>
      <c r="I348" s="49"/>
      <c r="J348" s="50"/>
      <c r="K348" s="45"/>
      <c r="L348" s="40"/>
    </row>
    <row r="349" s="41" customFormat="true" ht="18" hidden="false" customHeight="false" outlineLevel="0" collapsed="false">
      <c r="A349" s="49"/>
      <c r="B349" s="49"/>
      <c r="C349" s="50"/>
      <c r="D349" s="45"/>
      <c r="E349" s="50"/>
      <c r="F349" s="50"/>
      <c r="G349" s="52"/>
      <c r="H349" s="49"/>
      <c r="I349" s="49"/>
      <c r="J349" s="50"/>
      <c r="K349" s="45"/>
      <c r="L349" s="40"/>
    </row>
    <row r="350" s="41" customFormat="true" ht="18" hidden="false" customHeight="false" outlineLevel="0" collapsed="false">
      <c r="A350" s="49"/>
      <c r="B350" s="49"/>
      <c r="C350" s="50"/>
      <c r="D350" s="45"/>
      <c r="E350" s="50"/>
      <c r="F350" s="50"/>
      <c r="G350" s="52"/>
      <c r="H350" s="49"/>
      <c r="I350" s="49"/>
      <c r="J350" s="50"/>
      <c r="K350" s="45"/>
      <c r="L350" s="40"/>
    </row>
    <row r="351" s="41" customFormat="true" ht="18" hidden="false" customHeight="false" outlineLevel="0" collapsed="false">
      <c r="A351" s="49"/>
      <c r="B351" s="49"/>
      <c r="C351" s="50"/>
      <c r="D351" s="45"/>
      <c r="E351" s="50"/>
      <c r="F351" s="50"/>
      <c r="G351" s="52"/>
      <c r="H351" s="49"/>
      <c r="I351" s="49"/>
      <c r="J351" s="50"/>
      <c r="K351" s="45"/>
      <c r="L351" s="40"/>
    </row>
    <row r="352" s="41" customFormat="true" ht="18" hidden="false" customHeight="false" outlineLevel="0" collapsed="false">
      <c r="A352" s="49"/>
      <c r="B352" s="49"/>
      <c r="C352" s="50"/>
      <c r="D352" s="45"/>
      <c r="E352" s="50"/>
      <c r="F352" s="50"/>
      <c r="G352" s="52"/>
      <c r="H352" s="49"/>
      <c r="I352" s="49"/>
      <c r="J352" s="50"/>
      <c r="K352" s="45"/>
      <c r="L352" s="40"/>
    </row>
    <row r="353" s="41" customFormat="true" ht="18" hidden="false" customHeight="false" outlineLevel="0" collapsed="false">
      <c r="A353" s="49"/>
      <c r="B353" s="49"/>
      <c r="C353" s="50"/>
      <c r="D353" s="45"/>
      <c r="E353" s="50"/>
      <c r="F353" s="50"/>
      <c r="G353" s="52"/>
      <c r="H353" s="49"/>
      <c r="I353" s="49"/>
      <c r="J353" s="50"/>
      <c r="K353" s="45"/>
      <c r="L353" s="40"/>
    </row>
    <row r="354" s="41" customFormat="true" ht="18" hidden="false" customHeight="false" outlineLevel="0" collapsed="false">
      <c r="A354" s="49"/>
      <c r="B354" s="49"/>
      <c r="C354" s="50"/>
      <c r="D354" s="45"/>
      <c r="E354" s="50"/>
      <c r="F354" s="50"/>
      <c r="G354" s="52"/>
      <c r="H354" s="49"/>
      <c r="I354" s="49"/>
      <c r="J354" s="50"/>
      <c r="K354" s="45"/>
      <c r="L354" s="40"/>
    </row>
    <row r="355" s="41" customFormat="true" ht="18" hidden="false" customHeight="false" outlineLevel="0" collapsed="false">
      <c r="A355" s="49"/>
      <c r="B355" s="49"/>
      <c r="C355" s="50"/>
      <c r="D355" s="45"/>
      <c r="E355" s="50"/>
      <c r="F355" s="50"/>
      <c r="G355" s="52"/>
      <c r="H355" s="49"/>
      <c r="I355" s="49"/>
      <c r="J355" s="50"/>
      <c r="K355" s="45"/>
      <c r="L355" s="40"/>
    </row>
    <row r="356" s="41" customFormat="true" ht="18" hidden="false" customHeight="false" outlineLevel="0" collapsed="false">
      <c r="A356" s="49"/>
      <c r="B356" s="49"/>
      <c r="C356" s="50"/>
      <c r="D356" s="45"/>
      <c r="E356" s="50"/>
      <c r="F356" s="50"/>
      <c r="G356" s="52"/>
      <c r="H356" s="49"/>
      <c r="I356" s="49"/>
      <c r="J356" s="50"/>
      <c r="K356" s="45"/>
      <c r="L356" s="40"/>
    </row>
    <row r="357" s="41" customFormat="true" ht="18" hidden="false" customHeight="false" outlineLevel="0" collapsed="false">
      <c r="A357" s="49"/>
      <c r="B357" s="49"/>
      <c r="C357" s="50"/>
      <c r="D357" s="45"/>
      <c r="E357" s="50"/>
      <c r="F357" s="50"/>
      <c r="G357" s="52"/>
      <c r="H357" s="49"/>
      <c r="I357" s="49"/>
      <c r="J357" s="50"/>
      <c r="K357" s="45"/>
      <c r="L357" s="40"/>
    </row>
    <row r="358" s="41" customFormat="true" ht="18" hidden="false" customHeight="false" outlineLevel="0" collapsed="false">
      <c r="A358" s="49"/>
      <c r="B358" s="49"/>
      <c r="C358" s="50"/>
      <c r="D358" s="45"/>
      <c r="E358" s="50"/>
      <c r="F358" s="50"/>
      <c r="G358" s="52"/>
      <c r="H358" s="49"/>
      <c r="I358" s="49"/>
      <c r="J358" s="50"/>
      <c r="K358" s="45"/>
      <c r="L358" s="40"/>
    </row>
    <row r="359" s="41" customFormat="true" ht="18" hidden="false" customHeight="false" outlineLevel="0" collapsed="false">
      <c r="A359" s="49"/>
      <c r="B359" s="49"/>
      <c r="C359" s="50"/>
      <c r="D359" s="45"/>
      <c r="E359" s="50"/>
      <c r="F359" s="50"/>
      <c r="G359" s="52"/>
      <c r="H359" s="49"/>
      <c r="I359" s="49"/>
      <c r="J359" s="50"/>
      <c r="K359" s="45"/>
      <c r="L359" s="40"/>
    </row>
    <row r="360" s="41" customFormat="true" ht="18" hidden="false" customHeight="false" outlineLevel="0" collapsed="false">
      <c r="A360" s="49"/>
      <c r="B360" s="49"/>
      <c r="C360" s="50"/>
      <c r="D360" s="45"/>
      <c r="E360" s="50"/>
      <c r="F360" s="50"/>
      <c r="G360" s="52"/>
      <c r="H360" s="49"/>
      <c r="I360" s="49"/>
      <c r="J360" s="50"/>
      <c r="K360" s="45"/>
      <c r="L360" s="40"/>
    </row>
    <row r="361" s="41" customFormat="true" ht="18" hidden="false" customHeight="false" outlineLevel="0" collapsed="false">
      <c r="A361" s="49"/>
      <c r="B361" s="49"/>
      <c r="C361" s="50"/>
      <c r="D361" s="45"/>
      <c r="E361" s="50"/>
      <c r="F361" s="50"/>
      <c r="G361" s="52"/>
      <c r="H361" s="49"/>
      <c r="I361" s="49"/>
      <c r="J361" s="50"/>
      <c r="K361" s="45"/>
      <c r="L361" s="40"/>
    </row>
    <row r="362" s="41" customFormat="true" ht="18" hidden="false" customHeight="false" outlineLevel="0" collapsed="false">
      <c r="A362" s="49"/>
      <c r="B362" s="49"/>
      <c r="C362" s="50"/>
      <c r="D362" s="45"/>
      <c r="E362" s="50"/>
      <c r="F362" s="50"/>
      <c r="G362" s="52"/>
      <c r="H362" s="49"/>
      <c r="I362" s="49"/>
      <c r="J362" s="50"/>
      <c r="K362" s="45"/>
      <c r="L362" s="40"/>
    </row>
    <row r="363" s="41" customFormat="true" ht="18" hidden="false" customHeight="false" outlineLevel="0" collapsed="false">
      <c r="A363" s="49"/>
      <c r="B363" s="49"/>
      <c r="C363" s="50"/>
      <c r="D363" s="45"/>
      <c r="E363" s="50"/>
      <c r="F363" s="50"/>
      <c r="G363" s="52"/>
      <c r="H363" s="49"/>
      <c r="I363" s="49"/>
      <c r="J363" s="50"/>
      <c r="K363" s="45"/>
      <c r="L363" s="40"/>
    </row>
    <row r="364" s="41" customFormat="true" ht="18" hidden="false" customHeight="false" outlineLevel="0" collapsed="false">
      <c r="A364" s="49"/>
      <c r="B364" s="49"/>
      <c r="C364" s="50"/>
      <c r="D364" s="45"/>
      <c r="E364" s="50"/>
      <c r="F364" s="50"/>
      <c r="G364" s="52"/>
      <c r="H364" s="49"/>
      <c r="I364" s="49"/>
      <c r="J364" s="50"/>
      <c r="K364" s="45"/>
      <c r="L364" s="40"/>
    </row>
    <row r="365" s="41" customFormat="true" ht="18" hidden="false" customHeight="false" outlineLevel="0" collapsed="false">
      <c r="A365" s="49"/>
      <c r="B365" s="49"/>
      <c r="C365" s="50"/>
      <c r="D365" s="45"/>
      <c r="E365" s="50"/>
      <c r="F365" s="50"/>
      <c r="G365" s="52"/>
      <c r="H365" s="49"/>
      <c r="I365" s="49"/>
      <c r="J365" s="50"/>
      <c r="K365" s="45"/>
      <c r="L365" s="40"/>
    </row>
    <row r="366" s="41" customFormat="true" ht="18" hidden="false" customHeight="false" outlineLevel="0" collapsed="false">
      <c r="A366" s="49"/>
      <c r="B366" s="49"/>
      <c r="C366" s="50"/>
      <c r="D366" s="45"/>
      <c r="E366" s="50"/>
      <c r="F366" s="50"/>
      <c r="G366" s="52"/>
      <c r="H366" s="49"/>
      <c r="I366" s="49"/>
      <c r="J366" s="50"/>
      <c r="K366" s="45"/>
      <c r="L366" s="40"/>
    </row>
    <row r="367" s="41" customFormat="true" ht="18" hidden="false" customHeight="false" outlineLevel="0" collapsed="false">
      <c r="A367" s="49"/>
      <c r="B367" s="49"/>
      <c r="C367" s="50"/>
      <c r="D367" s="45"/>
      <c r="E367" s="50"/>
      <c r="F367" s="50"/>
      <c r="G367" s="52"/>
      <c r="H367" s="49"/>
      <c r="I367" s="49"/>
      <c r="J367" s="50"/>
      <c r="K367" s="45"/>
      <c r="L367" s="40"/>
    </row>
    <row r="368" s="41" customFormat="true" ht="18" hidden="false" customHeight="false" outlineLevel="0" collapsed="false">
      <c r="A368" s="49"/>
      <c r="B368" s="49"/>
      <c r="C368" s="50"/>
      <c r="D368" s="45"/>
      <c r="E368" s="50"/>
      <c r="F368" s="50"/>
      <c r="G368" s="52"/>
      <c r="H368" s="49"/>
      <c r="I368" s="49"/>
      <c r="J368" s="50"/>
      <c r="K368" s="45"/>
      <c r="L368" s="40"/>
    </row>
    <row r="369" s="41" customFormat="true" ht="18" hidden="false" customHeight="false" outlineLevel="0" collapsed="false">
      <c r="A369" s="49"/>
      <c r="B369" s="49"/>
      <c r="C369" s="50"/>
      <c r="D369" s="45"/>
      <c r="E369" s="50"/>
      <c r="F369" s="50"/>
      <c r="G369" s="52"/>
      <c r="H369" s="49"/>
      <c r="I369" s="49"/>
      <c r="J369" s="50"/>
      <c r="K369" s="45"/>
      <c r="L369" s="40"/>
    </row>
    <row r="370" s="41" customFormat="true" ht="18" hidden="false" customHeight="false" outlineLevel="0" collapsed="false">
      <c r="A370" s="49"/>
      <c r="B370" s="49"/>
      <c r="C370" s="50"/>
      <c r="D370" s="45"/>
      <c r="E370" s="50"/>
      <c r="F370" s="50"/>
      <c r="G370" s="52"/>
      <c r="H370" s="49"/>
      <c r="I370" s="49"/>
      <c r="J370" s="50"/>
      <c r="K370" s="45"/>
      <c r="L370" s="40"/>
    </row>
    <row r="371" s="41" customFormat="true" ht="18" hidden="false" customHeight="false" outlineLevel="0" collapsed="false">
      <c r="A371" s="49"/>
      <c r="B371" s="49"/>
      <c r="C371" s="50"/>
      <c r="D371" s="45"/>
      <c r="E371" s="50"/>
      <c r="F371" s="50"/>
      <c r="G371" s="52"/>
      <c r="H371" s="49"/>
      <c r="I371" s="49"/>
      <c r="J371" s="50"/>
      <c r="K371" s="45"/>
      <c r="L371" s="40"/>
    </row>
    <row r="372" s="41" customFormat="true" ht="18" hidden="false" customHeight="false" outlineLevel="0" collapsed="false">
      <c r="A372" s="49"/>
      <c r="B372" s="49"/>
      <c r="C372" s="50"/>
      <c r="D372" s="45"/>
      <c r="E372" s="50"/>
      <c r="F372" s="50"/>
      <c r="G372" s="52"/>
      <c r="H372" s="49"/>
      <c r="I372" s="49"/>
      <c r="J372" s="50"/>
      <c r="K372" s="45"/>
      <c r="L372" s="40"/>
    </row>
    <row r="373" s="41" customFormat="true" ht="18" hidden="false" customHeight="false" outlineLevel="0" collapsed="false">
      <c r="A373" s="49"/>
      <c r="B373" s="49"/>
      <c r="C373" s="50"/>
      <c r="D373" s="45"/>
      <c r="E373" s="50"/>
      <c r="F373" s="50"/>
      <c r="G373" s="52"/>
      <c r="H373" s="49"/>
      <c r="I373" s="49"/>
      <c r="J373" s="50"/>
      <c r="K373" s="45"/>
      <c r="L373" s="40"/>
    </row>
    <row r="374" s="41" customFormat="true" ht="18" hidden="false" customHeight="false" outlineLevel="0" collapsed="false">
      <c r="A374" s="49"/>
      <c r="B374" s="49"/>
      <c r="C374" s="50"/>
      <c r="D374" s="45"/>
      <c r="E374" s="50"/>
      <c r="F374" s="50"/>
      <c r="G374" s="52"/>
      <c r="H374" s="49"/>
      <c r="I374" s="49"/>
      <c r="J374" s="50"/>
      <c r="K374" s="45"/>
      <c r="L374" s="40"/>
    </row>
    <row r="375" s="41" customFormat="true" ht="18" hidden="false" customHeight="false" outlineLevel="0" collapsed="false">
      <c r="A375" s="49"/>
      <c r="B375" s="49"/>
      <c r="C375" s="50"/>
      <c r="D375" s="45"/>
      <c r="E375" s="50"/>
      <c r="F375" s="50"/>
      <c r="G375" s="52"/>
      <c r="H375" s="49"/>
      <c r="I375" s="49"/>
      <c r="J375" s="50"/>
      <c r="K375" s="45"/>
      <c r="L375" s="40"/>
    </row>
    <row r="376" s="41" customFormat="true" ht="18" hidden="false" customHeight="false" outlineLevel="0" collapsed="false">
      <c r="A376" s="49"/>
      <c r="B376" s="49"/>
      <c r="C376" s="50"/>
      <c r="D376" s="45"/>
      <c r="E376" s="50"/>
      <c r="F376" s="50"/>
      <c r="G376" s="52"/>
      <c r="H376" s="49"/>
      <c r="I376" s="49"/>
      <c r="J376" s="50"/>
      <c r="K376" s="45"/>
      <c r="L376" s="40"/>
    </row>
    <row r="377" s="41" customFormat="true" ht="18" hidden="false" customHeight="false" outlineLevel="0" collapsed="false">
      <c r="A377" s="49"/>
      <c r="B377" s="49"/>
      <c r="C377" s="50"/>
      <c r="D377" s="45"/>
      <c r="E377" s="50"/>
      <c r="F377" s="50"/>
      <c r="G377" s="52"/>
      <c r="H377" s="49"/>
      <c r="I377" s="49"/>
      <c r="J377" s="50"/>
      <c r="K377" s="45"/>
      <c r="L377" s="40"/>
    </row>
    <row r="378" s="41" customFormat="true" ht="18" hidden="false" customHeight="false" outlineLevel="0" collapsed="false">
      <c r="A378" s="49"/>
      <c r="B378" s="49"/>
      <c r="C378" s="50"/>
      <c r="D378" s="45"/>
      <c r="E378" s="50"/>
      <c r="F378" s="50"/>
      <c r="G378" s="52"/>
      <c r="H378" s="49"/>
      <c r="I378" s="49"/>
      <c r="J378" s="50"/>
      <c r="K378" s="45"/>
      <c r="L378" s="40"/>
    </row>
    <row r="379" s="41" customFormat="true" ht="18" hidden="false" customHeight="false" outlineLevel="0" collapsed="false">
      <c r="A379" s="49"/>
      <c r="B379" s="49"/>
      <c r="C379" s="50"/>
      <c r="D379" s="45"/>
      <c r="E379" s="50"/>
      <c r="F379" s="50"/>
      <c r="G379" s="52"/>
      <c r="H379" s="49"/>
      <c r="I379" s="49"/>
      <c r="J379" s="50"/>
      <c r="K379" s="45"/>
      <c r="L379" s="40"/>
    </row>
    <row r="380" s="41" customFormat="true" ht="18" hidden="false" customHeight="false" outlineLevel="0" collapsed="false">
      <c r="A380" s="49"/>
      <c r="B380" s="49"/>
      <c r="C380" s="50"/>
      <c r="D380" s="45"/>
      <c r="E380" s="50"/>
      <c r="F380" s="50"/>
      <c r="G380" s="52"/>
      <c r="H380" s="49"/>
      <c r="I380" s="49"/>
      <c r="J380" s="50"/>
      <c r="K380" s="45"/>
      <c r="L380" s="40"/>
    </row>
    <row r="381" s="41" customFormat="true" ht="18" hidden="false" customHeight="false" outlineLevel="0" collapsed="false">
      <c r="A381" s="49"/>
      <c r="B381" s="49"/>
      <c r="C381" s="50"/>
      <c r="D381" s="45"/>
      <c r="E381" s="50"/>
      <c r="F381" s="50"/>
      <c r="G381" s="52"/>
      <c r="H381" s="49"/>
      <c r="I381" s="49"/>
      <c r="J381" s="50"/>
      <c r="K381" s="45"/>
      <c r="L381" s="40"/>
    </row>
    <row r="382" s="41" customFormat="true" ht="18" hidden="false" customHeight="false" outlineLevel="0" collapsed="false">
      <c r="A382" s="49"/>
      <c r="B382" s="49"/>
      <c r="C382" s="50"/>
      <c r="D382" s="45"/>
      <c r="E382" s="50"/>
      <c r="F382" s="50"/>
      <c r="G382" s="52"/>
      <c r="H382" s="49"/>
      <c r="I382" s="49"/>
      <c r="J382" s="50"/>
      <c r="K382" s="45"/>
      <c r="L382" s="40"/>
    </row>
    <row r="383" s="41" customFormat="true" ht="18" hidden="false" customHeight="false" outlineLevel="0" collapsed="false">
      <c r="A383" s="49"/>
      <c r="B383" s="49"/>
      <c r="C383" s="50"/>
      <c r="D383" s="45"/>
      <c r="E383" s="50"/>
      <c r="F383" s="50"/>
      <c r="G383" s="52"/>
      <c r="H383" s="49"/>
      <c r="I383" s="49"/>
      <c r="J383" s="50"/>
      <c r="K383" s="45"/>
      <c r="L383" s="40"/>
    </row>
    <row r="384" s="41" customFormat="true" ht="18" hidden="false" customHeight="false" outlineLevel="0" collapsed="false">
      <c r="A384" s="49"/>
      <c r="B384" s="49"/>
      <c r="C384" s="50"/>
      <c r="D384" s="45"/>
      <c r="E384" s="50"/>
      <c r="F384" s="50"/>
      <c r="G384" s="52"/>
      <c r="H384" s="49"/>
      <c r="I384" s="49"/>
      <c r="J384" s="50"/>
      <c r="K384" s="45"/>
      <c r="L384" s="40"/>
    </row>
    <row r="385" s="41" customFormat="true" ht="18" hidden="false" customHeight="false" outlineLevel="0" collapsed="false">
      <c r="A385" s="49"/>
      <c r="B385" s="49"/>
      <c r="C385" s="50"/>
      <c r="D385" s="45"/>
      <c r="E385" s="50"/>
      <c r="F385" s="50"/>
      <c r="G385" s="52"/>
      <c r="H385" s="49"/>
      <c r="I385" s="49"/>
      <c r="J385" s="50"/>
      <c r="K385" s="45"/>
      <c r="L385" s="40"/>
    </row>
    <row r="386" s="41" customFormat="true" ht="18" hidden="false" customHeight="false" outlineLevel="0" collapsed="false">
      <c r="A386" s="49"/>
      <c r="B386" s="49"/>
      <c r="C386" s="50"/>
      <c r="D386" s="45"/>
      <c r="E386" s="50"/>
      <c r="F386" s="50"/>
      <c r="G386" s="52"/>
      <c r="H386" s="49"/>
      <c r="I386" s="49"/>
      <c r="J386" s="50"/>
      <c r="K386" s="45"/>
      <c r="L386" s="40"/>
    </row>
    <row r="387" s="41" customFormat="true" ht="18" hidden="false" customHeight="false" outlineLevel="0" collapsed="false">
      <c r="A387" s="49"/>
      <c r="B387" s="49"/>
      <c r="C387" s="50"/>
      <c r="D387" s="45"/>
      <c r="E387" s="50"/>
      <c r="F387" s="50"/>
      <c r="G387" s="52"/>
      <c r="H387" s="49"/>
      <c r="I387" s="49"/>
      <c r="J387" s="50"/>
      <c r="K387" s="45"/>
      <c r="L387" s="40"/>
    </row>
    <row r="388" s="41" customFormat="true" ht="18" hidden="false" customHeight="false" outlineLevel="0" collapsed="false">
      <c r="A388" s="49"/>
      <c r="B388" s="49"/>
      <c r="C388" s="50"/>
      <c r="D388" s="45"/>
      <c r="E388" s="50"/>
      <c r="F388" s="50"/>
      <c r="G388" s="52"/>
      <c r="H388" s="49"/>
      <c r="I388" s="49"/>
      <c r="J388" s="50"/>
      <c r="K388" s="45"/>
      <c r="L388" s="40"/>
    </row>
    <row r="389" s="41" customFormat="true" ht="18" hidden="false" customHeight="false" outlineLevel="0" collapsed="false">
      <c r="A389" s="49"/>
      <c r="B389" s="49"/>
      <c r="C389" s="50"/>
      <c r="D389" s="45"/>
      <c r="E389" s="50"/>
      <c r="F389" s="50"/>
      <c r="G389" s="52"/>
      <c r="H389" s="49"/>
      <c r="I389" s="49"/>
      <c r="J389" s="50"/>
      <c r="K389" s="45"/>
      <c r="L389" s="40"/>
    </row>
    <row r="390" s="41" customFormat="true" ht="18" hidden="false" customHeight="false" outlineLevel="0" collapsed="false">
      <c r="A390" s="49"/>
      <c r="B390" s="49"/>
      <c r="C390" s="50"/>
      <c r="D390" s="45"/>
      <c r="E390" s="50"/>
      <c r="F390" s="50"/>
      <c r="G390" s="52"/>
      <c r="H390" s="49"/>
      <c r="I390" s="49"/>
      <c r="J390" s="50"/>
      <c r="K390" s="45"/>
      <c r="L390" s="40"/>
    </row>
    <row r="391" s="41" customFormat="true" ht="18" hidden="false" customHeight="false" outlineLevel="0" collapsed="false">
      <c r="A391" s="49"/>
      <c r="B391" s="49"/>
      <c r="C391" s="50"/>
      <c r="D391" s="45"/>
      <c r="E391" s="50"/>
      <c r="F391" s="50"/>
      <c r="G391" s="52"/>
      <c r="H391" s="49"/>
      <c r="I391" s="49"/>
      <c r="J391" s="50"/>
      <c r="K391" s="45"/>
      <c r="L391" s="40"/>
    </row>
    <row r="392" s="41" customFormat="true" ht="18" hidden="false" customHeight="false" outlineLevel="0" collapsed="false">
      <c r="A392" s="49"/>
      <c r="B392" s="49"/>
      <c r="C392" s="50"/>
      <c r="D392" s="45"/>
      <c r="E392" s="50"/>
      <c r="F392" s="50"/>
      <c r="G392" s="52"/>
      <c r="H392" s="49"/>
      <c r="I392" s="49"/>
      <c r="J392" s="50"/>
      <c r="K392" s="45"/>
      <c r="L392" s="40"/>
    </row>
    <row r="393" s="41" customFormat="true" ht="18" hidden="false" customHeight="false" outlineLevel="0" collapsed="false">
      <c r="A393" s="49"/>
      <c r="B393" s="49"/>
      <c r="C393" s="50"/>
      <c r="D393" s="45"/>
      <c r="E393" s="50"/>
      <c r="F393" s="50"/>
      <c r="G393" s="52"/>
      <c r="H393" s="49"/>
      <c r="I393" s="49"/>
      <c r="J393" s="50"/>
      <c r="K393" s="45"/>
      <c r="L393" s="40"/>
    </row>
    <row r="394" s="41" customFormat="true" ht="18" hidden="false" customHeight="false" outlineLevel="0" collapsed="false">
      <c r="A394" s="49"/>
      <c r="B394" s="49"/>
      <c r="C394" s="50"/>
      <c r="D394" s="45"/>
      <c r="E394" s="50"/>
      <c r="F394" s="50"/>
      <c r="G394" s="52"/>
      <c r="H394" s="49"/>
      <c r="I394" s="49"/>
      <c r="J394" s="50"/>
      <c r="K394" s="45"/>
      <c r="L394" s="40"/>
    </row>
    <row r="395" s="41" customFormat="true" ht="18" hidden="false" customHeight="false" outlineLevel="0" collapsed="false">
      <c r="A395" s="49"/>
      <c r="B395" s="49"/>
      <c r="C395" s="50"/>
      <c r="D395" s="45"/>
      <c r="E395" s="50"/>
      <c r="F395" s="50"/>
      <c r="G395" s="52"/>
      <c r="H395" s="49"/>
      <c r="I395" s="49"/>
      <c r="J395" s="50"/>
      <c r="K395" s="45"/>
      <c r="L395" s="40"/>
    </row>
    <row r="396" s="41" customFormat="true" ht="18" hidden="false" customHeight="false" outlineLevel="0" collapsed="false">
      <c r="A396" s="49"/>
      <c r="B396" s="49"/>
      <c r="C396" s="50"/>
      <c r="D396" s="45"/>
      <c r="E396" s="50"/>
      <c r="F396" s="50"/>
      <c r="G396" s="52"/>
      <c r="H396" s="49"/>
      <c r="I396" s="49"/>
      <c r="J396" s="50"/>
      <c r="K396" s="45"/>
      <c r="L396" s="40"/>
    </row>
    <row r="397" s="41" customFormat="true" ht="18" hidden="false" customHeight="false" outlineLevel="0" collapsed="false">
      <c r="A397" s="49"/>
      <c r="B397" s="49"/>
      <c r="C397" s="50"/>
      <c r="D397" s="45"/>
      <c r="E397" s="50"/>
      <c r="F397" s="50"/>
      <c r="G397" s="52"/>
      <c r="H397" s="49"/>
      <c r="I397" s="49"/>
      <c r="J397" s="50"/>
      <c r="K397" s="45"/>
      <c r="L397" s="40"/>
    </row>
    <row r="398" s="41" customFormat="true" ht="18" hidden="false" customHeight="false" outlineLevel="0" collapsed="false">
      <c r="A398" s="49"/>
      <c r="B398" s="49"/>
      <c r="C398" s="50"/>
      <c r="D398" s="45"/>
      <c r="E398" s="50"/>
      <c r="F398" s="50"/>
      <c r="G398" s="52"/>
      <c r="H398" s="49"/>
      <c r="I398" s="49"/>
      <c r="J398" s="50"/>
      <c r="K398" s="45"/>
      <c r="L398" s="40"/>
    </row>
    <row r="399" s="41" customFormat="true" ht="18" hidden="false" customHeight="false" outlineLevel="0" collapsed="false">
      <c r="A399" s="49"/>
      <c r="B399" s="49"/>
      <c r="C399" s="50"/>
      <c r="D399" s="45"/>
      <c r="E399" s="50"/>
      <c r="F399" s="50"/>
      <c r="G399" s="52"/>
      <c r="H399" s="49"/>
      <c r="I399" s="49"/>
      <c r="J399" s="50"/>
      <c r="K399" s="45"/>
      <c r="L399" s="40"/>
    </row>
    <row r="400" s="41" customFormat="true" ht="18" hidden="false" customHeight="false" outlineLevel="0" collapsed="false">
      <c r="A400" s="49"/>
      <c r="B400" s="49"/>
      <c r="C400" s="50"/>
      <c r="D400" s="45"/>
      <c r="E400" s="50"/>
      <c r="F400" s="50"/>
      <c r="G400" s="52"/>
      <c r="H400" s="49"/>
      <c r="I400" s="49"/>
      <c r="J400" s="50"/>
      <c r="K400" s="45"/>
      <c r="L400" s="40"/>
    </row>
    <row r="401" s="41" customFormat="true" ht="18" hidden="false" customHeight="false" outlineLevel="0" collapsed="false">
      <c r="A401" s="49"/>
      <c r="B401" s="49"/>
      <c r="C401" s="50"/>
      <c r="D401" s="45"/>
      <c r="E401" s="50"/>
      <c r="F401" s="50"/>
      <c r="G401" s="52"/>
      <c r="H401" s="49"/>
      <c r="I401" s="49"/>
      <c r="J401" s="50"/>
      <c r="K401" s="45"/>
      <c r="L401" s="40"/>
    </row>
    <row r="402" s="41" customFormat="true" ht="18" hidden="false" customHeight="false" outlineLevel="0" collapsed="false">
      <c r="A402" s="49"/>
      <c r="B402" s="49"/>
      <c r="C402" s="50"/>
      <c r="D402" s="45"/>
      <c r="E402" s="50"/>
      <c r="F402" s="50"/>
      <c r="G402" s="52"/>
      <c r="H402" s="49"/>
      <c r="I402" s="49"/>
      <c r="J402" s="50"/>
      <c r="K402" s="45"/>
      <c r="L402" s="40"/>
    </row>
    <row r="403" s="41" customFormat="true" ht="18" hidden="false" customHeight="false" outlineLevel="0" collapsed="false">
      <c r="A403" s="49"/>
      <c r="B403" s="49"/>
      <c r="C403" s="50"/>
      <c r="D403" s="45"/>
      <c r="E403" s="50"/>
      <c r="F403" s="50"/>
      <c r="G403" s="52"/>
      <c r="H403" s="49"/>
      <c r="I403" s="49"/>
      <c r="J403" s="50"/>
      <c r="K403" s="45"/>
      <c r="L403" s="40"/>
    </row>
    <row r="404" s="41" customFormat="true" ht="18" hidden="false" customHeight="false" outlineLevel="0" collapsed="false">
      <c r="A404" s="49"/>
      <c r="B404" s="49"/>
      <c r="C404" s="50"/>
      <c r="D404" s="45"/>
      <c r="E404" s="50"/>
      <c r="F404" s="50"/>
      <c r="G404" s="52"/>
      <c r="H404" s="49"/>
      <c r="I404" s="49"/>
      <c r="J404" s="50"/>
      <c r="K404" s="45"/>
      <c r="L404" s="40"/>
    </row>
    <row r="405" s="41" customFormat="true" ht="18" hidden="false" customHeight="false" outlineLevel="0" collapsed="false">
      <c r="A405" s="49"/>
      <c r="B405" s="49"/>
      <c r="C405" s="50"/>
      <c r="D405" s="45"/>
      <c r="E405" s="50"/>
      <c r="F405" s="50"/>
      <c r="G405" s="52"/>
      <c r="H405" s="49"/>
      <c r="I405" s="49"/>
      <c r="J405" s="50"/>
      <c r="K405" s="45"/>
      <c r="L405" s="40"/>
    </row>
    <row r="406" s="41" customFormat="true" ht="18" hidden="false" customHeight="false" outlineLevel="0" collapsed="false">
      <c r="A406" s="49"/>
      <c r="B406" s="49"/>
      <c r="C406" s="50"/>
      <c r="D406" s="45"/>
      <c r="E406" s="50"/>
      <c r="F406" s="50"/>
      <c r="G406" s="52"/>
      <c r="H406" s="49"/>
      <c r="I406" s="49"/>
      <c r="J406" s="50"/>
      <c r="K406" s="45"/>
      <c r="L406" s="40"/>
    </row>
    <row r="407" s="41" customFormat="true" ht="18" hidden="false" customHeight="false" outlineLevel="0" collapsed="false">
      <c r="A407" s="49"/>
      <c r="B407" s="49"/>
      <c r="C407" s="50"/>
      <c r="D407" s="45"/>
      <c r="E407" s="50"/>
      <c r="F407" s="50"/>
      <c r="G407" s="52"/>
      <c r="H407" s="49"/>
      <c r="I407" s="49"/>
      <c r="J407" s="50"/>
      <c r="K407" s="45"/>
      <c r="L407" s="40"/>
    </row>
    <row r="408" s="41" customFormat="true" ht="18" hidden="false" customHeight="false" outlineLevel="0" collapsed="false">
      <c r="A408" s="49"/>
      <c r="B408" s="49"/>
      <c r="C408" s="50"/>
      <c r="D408" s="45"/>
      <c r="E408" s="50"/>
      <c r="F408" s="50"/>
      <c r="G408" s="52"/>
      <c r="H408" s="49"/>
      <c r="I408" s="49"/>
      <c r="J408" s="50"/>
      <c r="K408" s="45"/>
      <c r="L408" s="40"/>
    </row>
    <row r="409" s="41" customFormat="true" ht="18" hidden="false" customHeight="false" outlineLevel="0" collapsed="false">
      <c r="A409" s="49"/>
      <c r="B409" s="49"/>
      <c r="C409" s="50"/>
      <c r="D409" s="45"/>
      <c r="E409" s="50"/>
      <c r="F409" s="50"/>
      <c r="G409" s="52"/>
      <c r="H409" s="49"/>
      <c r="I409" s="49"/>
      <c r="J409" s="50"/>
      <c r="K409" s="45"/>
      <c r="L409" s="40"/>
    </row>
    <row r="410" s="41" customFormat="true" ht="18" hidden="false" customHeight="false" outlineLevel="0" collapsed="false">
      <c r="A410" s="49"/>
      <c r="B410" s="49"/>
      <c r="C410" s="50"/>
      <c r="D410" s="45"/>
      <c r="E410" s="50"/>
      <c r="F410" s="50"/>
      <c r="G410" s="52"/>
      <c r="H410" s="49"/>
      <c r="I410" s="49"/>
      <c r="J410" s="50"/>
      <c r="K410" s="45"/>
      <c r="L410" s="40"/>
    </row>
    <row r="411" s="41" customFormat="true" ht="18" hidden="false" customHeight="false" outlineLevel="0" collapsed="false">
      <c r="A411" s="49"/>
      <c r="B411" s="49"/>
      <c r="C411" s="50"/>
      <c r="D411" s="45"/>
      <c r="E411" s="50"/>
      <c r="F411" s="50"/>
      <c r="G411" s="52"/>
      <c r="H411" s="49"/>
      <c r="I411" s="49"/>
      <c r="J411" s="50"/>
      <c r="K411" s="45"/>
      <c r="L411" s="40"/>
    </row>
    <row r="412" s="41" customFormat="true" ht="18" hidden="false" customHeight="false" outlineLevel="0" collapsed="false">
      <c r="A412" s="49"/>
      <c r="B412" s="49"/>
      <c r="C412" s="50"/>
      <c r="D412" s="45"/>
      <c r="E412" s="50"/>
      <c r="F412" s="50"/>
      <c r="G412" s="52"/>
      <c r="H412" s="49"/>
      <c r="I412" s="49"/>
      <c r="J412" s="50"/>
      <c r="K412" s="45"/>
      <c r="L412" s="40"/>
    </row>
    <row r="413" s="41" customFormat="true" ht="18" hidden="false" customHeight="false" outlineLevel="0" collapsed="false">
      <c r="A413" s="49"/>
      <c r="B413" s="49"/>
      <c r="C413" s="50"/>
      <c r="D413" s="45"/>
      <c r="E413" s="50"/>
      <c r="F413" s="50"/>
      <c r="G413" s="52"/>
      <c r="H413" s="49"/>
      <c r="I413" s="49"/>
      <c r="J413" s="50"/>
      <c r="K413" s="45"/>
      <c r="L413" s="40"/>
    </row>
    <row r="414" s="41" customFormat="true" ht="18" hidden="false" customHeight="false" outlineLevel="0" collapsed="false">
      <c r="A414" s="49"/>
      <c r="B414" s="49"/>
      <c r="C414" s="50"/>
      <c r="D414" s="45"/>
      <c r="E414" s="50"/>
      <c r="F414" s="50"/>
      <c r="G414" s="52"/>
      <c r="H414" s="49"/>
      <c r="I414" s="49"/>
      <c r="J414" s="50"/>
      <c r="K414" s="45"/>
      <c r="L414" s="40"/>
    </row>
    <row r="415" s="41" customFormat="true" ht="18" hidden="false" customHeight="false" outlineLevel="0" collapsed="false">
      <c r="A415" s="49"/>
      <c r="B415" s="49"/>
      <c r="C415" s="50"/>
      <c r="D415" s="45"/>
      <c r="E415" s="50"/>
      <c r="F415" s="50"/>
      <c r="G415" s="52"/>
      <c r="H415" s="49"/>
      <c r="I415" s="49"/>
      <c r="J415" s="50"/>
      <c r="K415" s="45"/>
      <c r="L415" s="40"/>
    </row>
    <row r="416" s="41" customFormat="true" ht="18" hidden="false" customHeight="false" outlineLevel="0" collapsed="false">
      <c r="A416" s="49"/>
      <c r="B416" s="49"/>
      <c r="C416" s="50"/>
      <c r="D416" s="45"/>
      <c r="E416" s="50"/>
      <c r="F416" s="50"/>
      <c r="G416" s="52"/>
      <c r="H416" s="49"/>
      <c r="I416" s="49"/>
      <c r="J416" s="50"/>
      <c r="K416" s="45"/>
      <c r="L416" s="40"/>
    </row>
    <row r="417" s="41" customFormat="true" ht="18" hidden="false" customHeight="false" outlineLevel="0" collapsed="false">
      <c r="A417" s="49"/>
      <c r="B417" s="49"/>
      <c r="C417" s="50"/>
      <c r="D417" s="45"/>
      <c r="E417" s="50"/>
      <c r="F417" s="50"/>
      <c r="G417" s="52"/>
      <c r="H417" s="49"/>
      <c r="I417" s="49"/>
      <c r="J417" s="50"/>
      <c r="K417" s="45"/>
      <c r="L417" s="40"/>
    </row>
    <row r="418" s="41" customFormat="true" ht="18" hidden="false" customHeight="false" outlineLevel="0" collapsed="false">
      <c r="A418" s="49"/>
      <c r="B418" s="49"/>
      <c r="C418" s="50"/>
      <c r="D418" s="45"/>
      <c r="E418" s="50"/>
      <c r="F418" s="50"/>
      <c r="G418" s="52"/>
      <c r="H418" s="49"/>
      <c r="I418" s="49"/>
      <c r="J418" s="50"/>
      <c r="K418" s="45"/>
      <c r="L418" s="40"/>
    </row>
    <row r="419" s="41" customFormat="true" ht="18" hidden="false" customHeight="false" outlineLevel="0" collapsed="false">
      <c r="A419" s="49"/>
      <c r="B419" s="49"/>
      <c r="C419" s="50"/>
      <c r="D419" s="45"/>
      <c r="E419" s="50"/>
      <c r="F419" s="50"/>
      <c r="G419" s="52"/>
      <c r="H419" s="49"/>
      <c r="I419" s="49"/>
      <c r="J419" s="50"/>
      <c r="K419" s="45"/>
      <c r="L419" s="40"/>
    </row>
    <row r="420" s="41" customFormat="true" ht="18" hidden="false" customHeight="false" outlineLevel="0" collapsed="false">
      <c r="A420" s="49"/>
      <c r="B420" s="49"/>
      <c r="C420" s="50"/>
      <c r="D420" s="45"/>
      <c r="E420" s="50"/>
      <c r="F420" s="50"/>
      <c r="G420" s="52"/>
      <c r="H420" s="49"/>
      <c r="I420" s="49"/>
      <c r="J420" s="50"/>
      <c r="K420" s="45"/>
      <c r="L420" s="40"/>
    </row>
    <row r="421" s="41" customFormat="true" ht="18" hidden="false" customHeight="false" outlineLevel="0" collapsed="false">
      <c r="A421" s="49"/>
      <c r="B421" s="49"/>
      <c r="C421" s="50"/>
      <c r="D421" s="45"/>
      <c r="E421" s="50"/>
      <c r="F421" s="50"/>
      <c r="G421" s="52"/>
      <c r="H421" s="49"/>
      <c r="I421" s="49"/>
      <c r="J421" s="50"/>
      <c r="K421" s="45"/>
      <c r="L421" s="40"/>
    </row>
    <row r="422" s="41" customFormat="true" ht="18" hidden="false" customHeight="false" outlineLevel="0" collapsed="false">
      <c r="A422" s="49"/>
      <c r="B422" s="49"/>
      <c r="C422" s="50"/>
      <c r="D422" s="45"/>
      <c r="E422" s="50"/>
      <c r="F422" s="50"/>
      <c r="G422" s="52"/>
      <c r="H422" s="49"/>
      <c r="I422" s="49"/>
      <c r="J422" s="50"/>
      <c r="K422" s="45"/>
      <c r="L422" s="40"/>
    </row>
    <row r="423" s="41" customFormat="true" ht="18" hidden="false" customHeight="false" outlineLevel="0" collapsed="false">
      <c r="A423" s="49"/>
      <c r="B423" s="49"/>
      <c r="C423" s="50"/>
      <c r="D423" s="45"/>
      <c r="E423" s="50"/>
      <c r="F423" s="50"/>
      <c r="G423" s="52"/>
      <c r="H423" s="49"/>
      <c r="I423" s="49"/>
      <c r="J423" s="50"/>
      <c r="K423" s="45"/>
      <c r="L423" s="40"/>
    </row>
    <row r="424" s="41" customFormat="true" ht="18" hidden="false" customHeight="false" outlineLevel="0" collapsed="false">
      <c r="A424" s="49"/>
      <c r="B424" s="49"/>
      <c r="C424" s="50"/>
      <c r="D424" s="45"/>
      <c r="E424" s="50"/>
      <c r="F424" s="50"/>
      <c r="G424" s="52"/>
      <c r="H424" s="49"/>
      <c r="I424" s="49"/>
      <c r="J424" s="50"/>
      <c r="K424" s="45"/>
      <c r="L424" s="40"/>
    </row>
    <row r="425" s="41" customFormat="true" ht="18" hidden="false" customHeight="false" outlineLevel="0" collapsed="false">
      <c r="A425" s="49"/>
      <c r="B425" s="49"/>
      <c r="C425" s="50"/>
      <c r="D425" s="45"/>
      <c r="E425" s="50"/>
      <c r="F425" s="50"/>
      <c r="G425" s="52"/>
      <c r="H425" s="49"/>
      <c r="I425" s="49"/>
      <c r="J425" s="50"/>
      <c r="K425" s="45"/>
      <c r="L425" s="40"/>
    </row>
    <row r="426" s="41" customFormat="true" ht="18" hidden="false" customHeight="false" outlineLevel="0" collapsed="false">
      <c r="A426" s="49"/>
      <c r="B426" s="49"/>
      <c r="C426" s="50"/>
      <c r="D426" s="45"/>
      <c r="E426" s="50"/>
      <c r="F426" s="50"/>
      <c r="G426" s="52"/>
      <c r="H426" s="49"/>
      <c r="I426" s="49"/>
      <c r="J426" s="50"/>
      <c r="K426" s="45"/>
      <c r="L426" s="40"/>
    </row>
    <row r="427" s="41" customFormat="true" ht="18" hidden="false" customHeight="false" outlineLevel="0" collapsed="false">
      <c r="A427" s="49"/>
      <c r="B427" s="49"/>
      <c r="C427" s="50"/>
      <c r="D427" s="45"/>
      <c r="E427" s="50"/>
      <c r="F427" s="50"/>
      <c r="G427" s="52"/>
      <c r="H427" s="49"/>
      <c r="I427" s="49"/>
      <c r="J427" s="50"/>
      <c r="K427" s="45"/>
      <c r="L427" s="40"/>
    </row>
    <row r="428" s="41" customFormat="true" ht="18" hidden="false" customHeight="false" outlineLevel="0" collapsed="false">
      <c r="A428" s="49"/>
      <c r="B428" s="49"/>
      <c r="C428" s="50"/>
      <c r="D428" s="45"/>
      <c r="E428" s="50"/>
      <c r="F428" s="50"/>
      <c r="G428" s="52"/>
      <c r="H428" s="49"/>
      <c r="I428" s="49"/>
      <c r="J428" s="50"/>
      <c r="K428" s="45"/>
      <c r="L428" s="40"/>
    </row>
    <row r="429" s="41" customFormat="true" ht="18" hidden="false" customHeight="false" outlineLevel="0" collapsed="false">
      <c r="A429" s="49"/>
      <c r="B429" s="49"/>
      <c r="C429" s="50"/>
      <c r="D429" s="45"/>
      <c r="E429" s="50"/>
      <c r="F429" s="50"/>
      <c r="G429" s="52"/>
      <c r="H429" s="49"/>
      <c r="I429" s="49"/>
      <c r="J429" s="50"/>
      <c r="K429" s="45"/>
      <c r="L429" s="40"/>
    </row>
    <row r="430" s="41" customFormat="true" ht="18" hidden="false" customHeight="false" outlineLevel="0" collapsed="false">
      <c r="A430" s="49"/>
      <c r="B430" s="49"/>
      <c r="C430" s="50"/>
      <c r="D430" s="45"/>
      <c r="E430" s="50"/>
      <c r="F430" s="50"/>
      <c r="G430" s="52"/>
      <c r="H430" s="49"/>
      <c r="I430" s="49"/>
      <c r="J430" s="50"/>
      <c r="K430" s="45"/>
      <c r="L430" s="40"/>
    </row>
    <row r="431" s="41" customFormat="true" ht="18" hidden="false" customHeight="false" outlineLevel="0" collapsed="false">
      <c r="A431" s="49"/>
      <c r="B431" s="49"/>
      <c r="C431" s="50"/>
      <c r="D431" s="45"/>
      <c r="E431" s="50"/>
      <c r="F431" s="50"/>
      <c r="G431" s="52"/>
      <c r="H431" s="49"/>
      <c r="I431" s="49"/>
      <c r="J431" s="50"/>
      <c r="K431" s="45"/>
      <c r="L431" s="40"/>
    </row>
    <row r="432" s="41" customFormat="true" ht="18" hidden="false" customHeight="false" outlineLevel="0" collapsed="false">
      <c r="A432" s="49"/>
      <c r="B432" s="49"/>
      <c r="C432" s="50"/>
      <c r="D432" s="45"/>
      <c r="E432" s="50"/>
      <c r="F432" s="50"/>
      <c r="G432" s="52"/>
      <c r="H432" s="49"/>
      <c r="I432" s="49"/>
      <c r="J432" s="50"/>
      <c r="K432" s="45"/>
      <c r="L432" s="40"/>
    </row>
    <row r="433" s="41" customFormat="true" ht="18" hidden="false" customHeight="false" outlineLevel="0" collapsed="false">
      <c r="A433" s="49"/>
      <c r="B433" s="49"/>
      <c r="C433" s="50"/>
      <c r="D433" s="45"/>
      <c r="E433" s="50"/>
      <c r="F433" s="50"/>
      <c r="G433" s="52"/>
      <c r="H433" s="49"/>
      <c r="I433" s="49"/>
      <c r="J433" s="50"/>
      <c r="K433" s="45"/>
      <c r="L433" s="40"/>
    </row>
    <row r="434" s="41" customFormat="true" ht="18" hidden="false" customHeight="false" outlineLevel="0" collapsed="false">
      <c r="A434" s="49"/>
      <c r="B434" s="49"/>
      <c r="C434" s="50"/>
      <c r="D434" s="45"/>
      <c r="E434" s="50"/>
      <c r="F434" s="50"/>
      <c r="G434" s="52"/>
      <c r="H434" s="49"/>
      <c r="I434" s="49"/>
      <c r="J434" s="50"/>
      <c r="K434" s="45"/>
      <c r="L434" s="40"/>
    </row>
    <row r="435" s="41" customFormat="true" ht="18" hidden="false" customHeight="false" outlineLevel="0" collapsed="false">
      <c r="A435" s="49"/>
      <c r="B435" s="49"/>
      <c r="C435" s="50"/>
      <c r="D435" s="45"/>
      <c r="E435" s="50"/>
      <c r="F435" s="50"/>
      <c r="G435" s="52"/>
      <c r="H435" s="49"/>
      <c r="I435" s="49"/>
      <c r="J435" s="50"/>
      <c r="K435" s="50"/>
      <c r="L435" s="40"/>
    </row>
    <row r="436" s="41" customFormat="true" ht="18" hidden="false" customHeight="false" outlineLevel="0" collapsed="false">
      <c r="A436" s="49"/>
      <c r="B436" s="49"/>
      <c r="C436" s="50"/>
      <c r="D436" s="45"/>
      <c r="E436" s="50"/>
      <c r="F436" s="50"/>
      <c r="G436" s="52"/>
      <c r="H436" s="49"/>
      <c r="I436" s="49"/>
      <c r="J436" s="50"/>
      <c r="K436" s="50"/>
      <c r="L436" s="40"/>
    </row>
    <row r="437" s="41" customFormat="true" ht="18" hidden="false" customHeight="false" outlineLevel="0" collapsed="false">
      <c r="A437" s="49"/>
      <c r="B437" s="49"/>
      <c r="C437" s="50"/>
      <c r="D437" s="45"/>
      <c r="E437" s="50"/>
      <c r="F437" s="50"/>
      <c r="G437" s="52"/>
      <c r="H437" s="49"/>
      <c r="I437" s="49"/>
      <c r="J437" s="50"/>
      <c r="K437" s="50"/>
      <c r="L437" s="40"/>
    </row>
    <row r="438" s="41" customFormat="true" ht="15.6" hidden="false" customHeight="false" outlineLevel="0" collapsed="false">
      <c r="C438" s="40"/>
      <c r="D438" s="45"/>
      <c r="E438" s="40"/>
      <c r="F438" s="40"/>
      <c r="G438" s="53"/>
      <c r="J438" s="40"/>
      <c r="K438" s="40"/>
      <c r="L438" s="40"/>
    </row>
    <row r="439" s="41" customFormat="true" ht="15.6" hidden="false" customHeight="false" outlineLevel="0" collapsed="false">
      <c r="C439" s="40"/>
      <c r="D439" s="45"/>
      <c r="E439" s="40"/>
      <c r="F439" s="40"/>
      <c r="G439" s="53"/>
      <c r="J439" s="40"/>
      <c r="K439" s="40"/>
      <c r="L439" s="40"/>
    </row>
    <row r="440" s="41" customFormat="true" ht="15.6" hidden="false" customHeight="false" outlineLevel="0" collapsed="false">
      <c r="C440" s="40"/>
      <c r="D440" s="45"/>
      <c r="E440" s="40"/>
      <c r="F440" s="40"/>
      <c r="G440" s="53"/>
      <c r="J440" s="40"/>
      <c r="K440" s="40"/>
      <c r="L440" s="40"/>
    </row>
    <row r="441" s="41" customFormat="true" ht="15.6" hidden="false" customHeight="false" outlineLevel="0" collapsed="false">
      <c r="C441" s="40"/>
      <c r="D441" s="45"/>
      <c r="E441" s="40"/>
      <c r="F441" s="40"/>
      <c r="G441" s="53"/>
      <c r="J441" s="40"/>
      <c r="K441" s="40"/>
      <c r="L441" s="40"/>
    </row>
    <row r="442" s="41" customFormat="true" ht="15.6" hidden="false" customHeight="false" outlineLevel="0" collapsed="false">
      <c r="C442" s="40"/>
      <c r="D442" s="45"/>
      <c r="E442" s="40"/>
      <c r="F442" s="40"/>
      <c r="G442" s="53"/>
      <c r="J442" s="40"/>
      <c r="K442" s="40"/>
      <c r="L442" s="40"/>
    </row>
    <row r="443" s="41" customFormat="true" ht="15.6" hidden="false" customHeight="false" outlineLevel="0" collapsed="false">
      <c r="C443" s="40"/>
      <c r="D443" s="45"/>
      <c r="E443" s="40"/>
      <c r="F443" s="40"/>
      <c r="G443" s="53"/>
      <c r="J443" s="40"/>
      <c r="K443" s="40"/>
      <c r="L443" s="40"/>
    </row>
    <row r="444" s="41" customFormat="true" ht="15.6" hidden="false" customHeight="false" outlineLevel="0" collapsed="false">
      <c r="C444" s="40"/>
      <c r="D444" s="45"/>
      <c r="E444" s="40"/>
      <c r="F444" s="40"/>
      <c r="G444" s="53"/>
      <c r="J444" s="40"/>
      <c r="K444" s="40"/>
      <c r="L444" s="40"/>
    </row>
    <row r="445" s="41" customFormat="true" ht="15.6" hidden="false" customHeight="false" outlineLevel="0" collapsed="false">
      <c r="C445" s="40"/>
      <c r="D445" s="45"/>
      <c r="E445" s="40"/>
      <c r="F445" s="40"/>
      <c r="G445" s="53"/>
      <c r="J445" s="40"/>
      <c r="K445" s="40"/>
      <c r="L445" s="40"/>
    </row>
    <row r="446" s="41" customFormat="true" ht="15.6" hidden="false" customHeight="false" outlineLevel="0" collapsed="false">
      <c r="C446" s="40"/>
      <c r="D446" s="45"/>
      <c r="E446" s="40"/>
      <c r="F446" s="40"/>
      <c r="G446" s="53"/>
      <c r="J446" s="40"/>
      <c r="K446" s="40"/>
      <c r="L446" s="40"/>
    </row>
    <row r="447" s="41" customFormat="true" ht="15.6" hidden="false" customHeight="false" outlineLevel="0" collapsed="false">
      <c r="C447" s="40"/>
      <c r="D447" s="45"/>
      <c r="E447" s="40"/>
      <c r="F447" s="40"/>
      <c r="G447" s="53"/>
      <c r="J447" s="40"/>
      <c r="K447" s="40"/>
      <c r="L447" s="40"/>
    </row>
    <row r="448" s="41" customFormat="true" ht="15.6" hidden="false" customHeight="false" outlineLevel="0" collapsed="false">
      <c r="C448" s="40"/>
      <c r="D448" s="45"/>
      <c r="E448" s="40"/>
      <c r="F448" s="40"/>
      <c r="G448" s="53"/>
      <c r="J448" s="40"/>
      <c r="K448" s="40"/>
      <c r="L448" s="40"/>
    </row>
    <row r="449" s="41" customFormat="true" ht="15.6" hidden="false" customHeight="false" outlineLevel="0" collapsed="false">
      <c r="C449" s="40"/>
      <c r="D449" s="45"/>
      <c r="E449" s="40"/>
      <c r="F449" s="40"/>
      <c r="G449" s="53"/>
      <c r="J449" s="40"/>
      <c r="K449" s="40"/>
      <c r="L449" s="40"/>
    </row>
    <row r="450" s="41" customFormat="true" ht="15.6" hidden="false" customHeight="false" outlineLevel="0" collapsed="false">
      <c r="C450" s="40"/>
      <c r="D450" s="45"/>
      <c r="E450" s="40"/>
      <c r="F450" s="40"/>
      <c r="G450" s="53"/>
      <c r="J450" s="40"/>
      <c r="K450" s="40"/>
      <c r="L450" s="40"/>
    </row>
    <row r="451" s="41" customFormat="true" ht="15.6" hidden="false" customHeight="false" outlineLevel="0" collapsed="false">
      <c r="C451" s="40"/>
      <c r="D451" s="45"/>
      <c r="E451" s="40"/>
      <c r="F451" s="40"/>
      <c r="G451" s="53"/>
      <c r="J451" s="40"/>
      <c r="K451" s="40"/>
      <c r="L451" s="40"/>
    </row>
    <row r="452" s="41" customFormat="true" ht="15.6" hidden="false" customHeight="false" outlineLevel="0" collapsed="false">
      <c r="C452" s="40"/>
      <c r="D452" s="45"/>
      <c r="E452" s="40"/>
      <c r="F452" s="40"/>
      <c r="G452" s="53"/>
      <c r="J452" s="40"/>
      <c r="K452" s="40"/>
      <c r="L452" s="40"/>
    </row>
    <row r="453" s="41" customFormat="true" ht="15.6" hidden="false" customHeight="false" outlineLevel="0" collapsed="false">
      <c r="C453" s="40"/>
      <c r="D453" s="45"/>
      <c r="E453" s="40"/>
      <c r="F453" s="40"/>
      <c r="G453" s="53"/>
      <c r="J453" s="40"/>
      <c r="K453" s="40"/>
      <c r="L453" s="40"/>
    </row>
    <row r="454" s="41" customFormat="true" ht="15.6" hidden="false" customHeight="false" outlineLevel="0" collapsed="false">
      <c r="C454" s="40"/>
      <c r="D454" s="45"/>
      <c r="E454" s="40"/>
      <c r="F454" s="40"/>
      <c r="G454" s="53"/>
      <c r="J454" s="40"/>
      <c r="K454" s="40"/>
      <c r="L454" s="40"/>
    </row>
    <row r="455" s="41" customFormat="true" ht="15.6" hidden="false" customHeight="false" outlineLevel="0" collapsed="false">
      <c r="C455" s="40"/>
      <c r="D455" s="45"/>
      <c r="E455" s="40"/>
      <c r="F455" s="40"/>
      <c r="G455" s="53"/>
      <c r="J455" s="40"/>
      <c r="K455" s="40"/>
      <c r="L455" s="40"/>
    </row>
    <row r="456" s="41" customFormat="true" ht="15.6" hidden="false" customHeight="false" outlineLevel="0" collapsed="false">
      <c r="C456" s="40"/>
      <c r="D456" s="45"/>
      <c r="E456" s="40"/>
      <c r="F456" s="40"/>
      <c r="G456" s="53"/>
      <c r="J456" s="40"/>
      <c r="K456" s="40"/>
      <c r="L456" s="40"/>
    </row>
    <row r="457" s="41" customFormat="true" ht="15.6" hidden="false" customHeight="false" outlineLevel="0" collapsed="false">
      <c r="C457" s="40"/>
      <c r="D457" s="45"/>
      <c r="E457" s="40"/>
      <c r="F457" s="40"/>
      <c r="G457" s="53"/>
      <c r="J457" s="40"/>
      <c r="K457" s="40"/>
      <c r="L457" s="40"/>
    </row>
    <row r="458" s="41" customFormat="true" ht="15.6" hidden="false" customHeight="false" outlineLevel="0" collapsed="false">
      <c r="C458" s="40"/>
      <c r="D458" s="45"/>
      <c r="E458" s="40"/>
      <c r="F458" s="40"/>
      <c r="G458" s="53"/>
      <c r="J458" s="40"/>
      <c r="K458" s="40"/>
      <c r="L458" s="40"/>
    </row>
    <row r="459" s="41" customFormat="true" ht="15.6" hidden="false" customHeight="false" outlineLevel="0" collapsed="false">
      <c r="C459" s="40"/>
      <c r="D459" s="45"/>
      <c r="E459" s="40"/>
      <c r="F459" s="40"/>
      <c r="G459" s="53"/>
      <c r="J459" s="40"/>
      <c r="K459" s="40"/>
      <c r="L459" s="40"/>
    </row>
    <row r="460" s="41" customFormat="true" ht="15.6" hidden="false" customHeight="false" outlineLevel="0" collapsed="false">
      <c r="C460" s="40"/>
      <c r="D460" s="45"/>
      <c r="E460" s="40"/>
      <c r="F460" s="40"/>
      <c r="G460" s="53"/>
      <c r="J460" s="40"/>
      <c r="K460" s="40"/>
      <c r="L460" s="40"/>
    </row>
    <row r="461" s="41" customFormat="true" ht="15.6" hidden="false" customHeight="false" outlineLevel="0" collapsed="false">
      <c r="C461" s="40"/>
      <c r="D461" s="45"/>
      <c r="E461" s="40"/>
      <c r="F461" s="40"/>
      <c r="G461" s="53"/>
      <c r="J461" s="40"/>
      <c r="K461" s="40"/>
      <c r="L461" s="40"/>
    </row>
    <row r="462" s="41" customFormat="true" ht="15.6" hidden="false" customHeight="false" outlineLevel="0" collapsed="false">
      <c r="C462" s="40"/>
      <c r="D462" s="45"/>
      <c r="E462" s="40"/>
      <c r="F462" s="40"/>
      <c r="G462" s="53"/>
      <c r="J462" s="40"/>
      <c r="K462" s="40"/>
      <c r="L462" s="40"/>
    </row>
    <row r="463" s="41" customFormat="true" ht="15.6" hidden="false" customHeight="false" outlineLevel="0" collapsed="false">
      <c r="C463" s="40"/>
      <c r="D463" s="45"/>
      <c r="E463" s="40"/>
      <c r="F463" s="40"/>
      <c r="G463" s="53"/>
      <c r="J463" s="40"/>
      <c r="K463" s="40"/>
      <c r="L463" s="40"/>
    </row>
    <row r="464" s="41" customFormat="true" ht="15.6" hidden="false" customHeight="false" outlineLevel="0" collapsed="false">
      <c r="C464" s="40"/>
      <c r="D464" s="45"/>
      <c r="E464" s="40"/>
      <c r="F464" s="40"/>
      <c r="G464" s="53"/>
      <c r="J464" s="40"/>
      <c r="K464" s="40"/>
      <c r="L464" s="40"/>
    </row>
    <row r="465" s="41" customFormat="true" ht="15.6" hidden="false" customHeight="false" outlineLevel="0" collapsed="false">
      <c r="C465" s="40"/>
      <c r="D465" s="45"/>
      <c r="E465" s="40"/>
      <c r="F465" s="40"/>
      <c r="G465" s="53"/>
      <c r="J465" s="40"/>
      <c r="K465" s="40"/>
      <c r="L465" s="40"/>
    </row>
    <row r="466" s="41" customFormat="true" ht="15.6" hidden="false" customHeight="false" outlineLevel="0" collapsed="false">
      <c r="C466" s="40"/>
      <c r="D466" s="45"/>
      <c r="E466" s="40"/>
      <c r="F466" s="40"/>
      <c r="G466" s="53"/>
      <c r="J466" s="40"/>
      <c r="K466" s="40"/>
      <c r="L466" s="40"/>
    </row>
    <row r="467" s="41" customFormat="true" ht="15.6" hidden="false" customHeight="false" outlineLevel="0" collapsed="false">
      <c r="C467" s="40"/>
      <c r="D467" s="45"/>
      <c r="E467" s="40"/>
      <c r="F467" s="40"/>
      <c r="G467" s="53"/>
      <c r="J467" s="40"/>
      <c r="K467" s="40"/>
      <c r="L467" s="40"/>
    </row>
    <row r="468" s="41" customFormat="true" ht="15.6" hidden="false" customHeight="false" outlineLevel="0" collapsed="false">
      <c r="C468" s="40"/>
      <c r="D468" s="45"/>
      <c r="E468" s="40"/>
      <c r="F468" s="40"/>
      <c r="G468" s="53"/>
      <c r="J468" s="40"/>
      <c r="K468" s="40"/>
      <c r="L468" s="40"/>
    </row>
    <row r="469" s="41" customFormat="true" ht="15.6" hidden="false" customHeight="false" outlineLevel="0" collapsed="false">
      <c r="C469" s="40"/>
      <c r="D469" s="45"/>
      <c r="E469" s="40"/>
      <c r="F469" s="40"/>
      <c r="G469" s="53"/>
      <c r="J469" s="40"/>
      <c r="K469" s="40"/>
      <c r="L469" s="40"/>
    </row>
    <row r="470" s="41" customFormat="true" ht="15.6" hidden="false" customHeight="false" outlineLevel="0" collapsed="false">
      <c r="C470" s="40"/>
      <c r="D470" s="45"/>
      <c r="E470" s="40"/>
      <c r="F470" s="40"/>
      <c r="G470" s="53"/>
      <c r="J470" s="40"/>
      <c r="K470" s="40"/>
      <c r="L470" s="40"/>
    </row>
    <row r="471" s="41" customFormat="true" ht="15.6" hidden="false" customHeight="false" outlineLevel="0" collapsed="false">
      <c r="C471" s="40"/>
      <c r="D471" s="45"/>
      <c r="E471" s="40"/>
      <c r="F471" s="40"/>
      <c r="G471" s="53"/>
      <c r="J471" s="40"/>
      <c r="K471" s="40"/>
      <c r="L471" s="40"/>
    </row>
    <row r="472" s="41" customFormat="true" ht="15.6" hidden="false" customHeight="false" outlineLevel="0" collapsed="false">
      <c r="C472" s="40"/>
      <c r="D472" s="45"/>
      <c r="E472" s="40"/>
      <c r="F472" s="40"/>
      <c r="G472" s="53"/>
      <c r="J472" s="40"/>
      <c r="K472" s="40"/>
      <c r="L472" s="40"/>
      <c r="AW472" s="41" t="s">
        <v>42</v>
      </c>
    </row>
    <row r="473" s="41" customFormat="true" ht="15.6" hidden="false" customHeight="false" outlineLevel="0" collapsed="false">
      <c r="C473" s="40"/>
      <c r="D473" s="45"/>
      <c r="E473" s="40"/>
      <c r="F473" s="40"/>
      <c r="G473" s="53"/>
      <c r="J473" s="40"/>
      <c r="K473" s="40"/>
      <c r="L473" s="40"/>
      <c r="AW473" s="41" t="s">
        <v>43</v>
      </c>
    </row>
    <row r="474" s="41" customFormat="true" ht="15.6" hidden="false" customHeight="false" outlineLevel="0" collapsed="false">
      <c r="C474" s="40"/>
      <c r="D474" s="45"/>
      <c r="E474" s="40"/>
      <c r="F474" s="40"/>
      <c r="G474" s="53"/>
      <c r="J474" s="40"/>
      <c r="K474" s="40"/>
      <c r="L474" s="40"/>
      <c r="AW474" s="41" t="s">
        <v>44</v>
      </c>
    </row>
    <row r="475" s="41" customFormat="true" ht="15.6" hidden="false" customHeight="false" outlineLevel="0" collapsed="false">
      <c r="C475" s="40"/>
      <c r="D475" s="45"/>
      <c r="E475" s="40"/>
      <c r="F475" s="40"/>
      <c r="G475" s="53"/>
      <c r="J475" s="40"/>
      <c r="K475" s="40"/>
      <c r="L475" s="40"/>
      <c r="AW475" s="41" t="s">
        <v>45</v>
      </c>
    </row>
    <row r="476" s="41" customFormat="true" ht="15.6" hidden="false" customHeight="false" outlineLevel="0" collapsed="false">
      <c r="C476" s="40"/>
      <c r="D476" s="45"/>
      <c r="E476" s="40"/>
      <c r="F476" s="40"/>
      <c r="G476" s="53"/>
      <c r="J476" s="40"/>
      <c r="K476" s="40"/>
      <c r="L476" s="40"/>
      <c r="AW476" s="41" t="s">
        <v>46</v>
      </c>
    </row>
    <row r="477" s="41" customFormat="true" ht="15.6" hidden="false" customHeight="false" outlineLevel="0" collapsed="false">
      <c r="C477" s="40"/>
      <c r="D477" s="45"/>
      <c r="E477" s="40"/>
      <c r="F477" s="40"/>
      <c r="G477" s="53"/>
      <c r="J477" s="40"/>
      <c r="K477" s="40"/>
      <c r="L477" s="40"/>
      <c r="AW477" s="41" t="s">
        <v>47</v>
      </c>
    </row>
    <row r="478" s="41" customFormat="true" ht="15.6" hidden="false" customHeight="false" outlineLevel="0" collapsed="false">
      <c r="C478" s="40"/>
      <c r="D478" s="45"/>
      <c r="E478" s="40"/>
      <c r="F478" s="40"/>
      <c r="G478" s="53"/>
      <c r="J478" s="40"/>
      <c r="K478" s="40"/>
      <c r="L478" s="40"/>
      <c r="AW478" s="41" t="s">
        <v>48</v>
      </c>
    </row>
    <row r="479" s="41" customFormat="true" ht="15.6" hidden="false" customHeight="false" outlineLevel="0" collapsed="false">
      <c r="C479" s="40"/>
      <c r="D479" s="45"/>
      <c r="E479" s="40"/>
      <c r="F479" s="40"/>
      <c r="G479" s="53"/>
      <c r="J479" s="40"/>
      <c r="K479" s="40"/>
      <c r="L479" s="40"/>
      <c r="AW479" s="41" t="s">
        <v>49</v>
      </c>
    </row>
    <row r="480" s="41" customFormat="true" ht="15.6" hidden="false" customHeight="false" outlineLevel="0" collapsed="false">
      <c r="C480" s="40"/>
      <c r="D480" s="45"/>
      <c r="E480" s="40"/>
      <c r="F480" s="40"/>
      <c r="G480" s="53"/>
      <c r="J480" s="40"/>
      <c r="K480" s="40"/>
      <c r="L480" s="40"/>
      <c r="AW480" s="41" t="s">
        <v>50</v>
      </c>
    </row>
    <row r="481" s="41" customFormat="true" ht="15.6" hidden="false" customHeight="false" outlineLevel="0" collapsed="false">
      <c r="C481" s="40"/>
      <c r="D481" s="45"/>
      <c r="E481" s="40"/>
      <c r="F481" s="40"/>
      <c r="G481" s="53"/>
      <c r="J481" s="40"/>
      <c r="K481" s="40"/>
      <c r="L481" s="40"/>
      <c r="AW481" s="54" t="s">
        <v>51</v>
      </c>
    </row>
    <row r="482" s="41" customFormat="true" ht="15.6" hidden="false" customHeight="false" outlineLevel="0" collapsed="false">
      <c r="C482" s="40"/>
      <c r="D482" s="45"/>
      <c r="E482" s="40"/>
      <c r="F482" s="40"/>
      <c r="G482" s="53"/>
      <c r="J482" s="40"/>
      <c r="K482" s="40"/>
      <c r="L482" s="40"/>
      <c r="AW482" s="41" t="s">
        <v>52</v>
      </c>
    </row>
    <row r="483" s="41" customFormat="true" ht="15.6" hidden="false" customHeight="false" outlineLevel="0" collapsed="false">
      <c r="C483" s="40"/>
      <c r="D483" s="45"/>
      <c r="E483" s="40"/>
      <c r="F483" s="40"/>
      <c r="G483" s="53"/>
      <c r="J483" s="40"/>
      <c r="K483" s="40"/>
      <c r="L483" s="40"/>
      <c r="AW483" s="41" t="s">
        <v>53</v>
      </c>
    </row>
    <row r="484" s="41" customFormat="true" ht="15.6" hidden="false" customHeight="false" outlineLevel="0" collapsed="false">
      <c r="C484" s="40"/>
      <c r="D484" s="45"/>
      <c r="E484" s="40"/>
      <c r="F484" s="40"/>
      <c r="G484" s="53"/>
      <c r="J484" s="40"/>
      <c r="K484" s="40"/>
      <c r="L484" s="40"/>
      <c r="AW484" s="41" t="s">
        <v>54</v>
      </c>
    </row>
    <row r="485" s="41" customFormat="true" ht="15.6" hidden="false" customHeight="false" outlineLevel="0" collapsed="false">
      <c r="C485" s="40"/>
      <c r="D485" s="45"/>
      <c r="E485" s="40"/>
      <c r="F485" s="40"/>
      <c r="G485" s="53"/>
      <c r="J485" s="40"/>
      <c r="K485" s="40"/>
      <c r="L485" s="40"/>
      <c r="AW485" s="41" t="s">
        <v>55</v>
      </c>
    </row>
    <row r="486" s="41" customFormat="true" ht="15.6" hidden="false" customHeight="false" outlineLevel="0" collapsed="false">
      <c r="C486" s="40"/>
      <c r="D486" s="45"/>
      <c r="E486" s="40"/>
      <c r="F486" s="40"/>
      <c r="G486" s="53"/>
      <c r="J486" s="40"/>
      <c r="K486" s="40"/>
      <c r="L486" s="40"/>
      <c r="AW486" s="41" t="s">
        <v>56</v>
      </c>
    </row>
    <row r="487" s="41" customFormat="true" ht="15.6" hidden="false" customHeight="false" outlineLevel="0" collapsed="false">
      <c r="C487" s="40"/>
      <c r="D487" s="45"/>
      <c r="E487" s="40"/>
      <c r="F487" s="40"/>
      <c r="G487" s="53"/>
      <c r="J487" s="40"/>
      <c r="K487" s="40"/>
      <c r="L487" s="40"/>
      <c r="AW487" s="41" t="s">
        <v>57</v>
      </c>
    </row>
    <row r="488" s="41" customFormat="true" ht="15.6" hidden="false" customHeight="false" outlineLevel="0" collapsed="false">
      <c r="C488" s="40"/>
      <c r="D488" s="45"/>
      <c r="E488" s="40"/>
      <c r="F488" s="40"/>
      <c r="G488" s="53"/>
      <c r="J488" s="40"/>
      <c r="K488" s="40"/>
      <c r="L488" s="40"/>
      <c r="AW488" s="41" t="s">
        <v>58</v>
      </c>
    </row>
    <row r="489" s="41" customFormat="true" ht="15.6" hidden="false" customHeight="false" outlineLevel="0" collapsed="false">
      <c r="C489" s="40"/>
      <c r="D489" s="45"/>
      <c r="E489" s="40"/>
      <c r="F489" s="40"/>
      <c r="G489" s="53"/>
      <c r="J489" s="40"/>
      <c r="K489" s="40"/>
      <c r="L489" s="2"/>
      <c r="M489" s="1"/>
      <c r="AW489" s="41" t="s">
        <v>59</v>
      </c>
    </row>
    <row r="490" s="41" customFormat="true" ht="15.6" hidden="false" customHeight="false" outlineLevel="0" collapsed="false">
      <c r="C490" s="40"/>
      <c r="D490" s="45"/>
      <c r="E490" s="40"/>
      <c r="F490" s="40"/>
      <c r="G490" s="53"/>
      <c r="J490" s="40"/>
      <c r="K490" s="40"/>
      <c r="L490" s="2"/>
      <c r="M490" s="1"/>
      <c r="AW490" s="41" t="s">
        <v>60</v>
      </c>
    </row>
    <row r="491" customFormat="false" ht="15.6" hidden="false" customHeight="false" outlineLevel="0" collapsed="false">
      <c r="C491" s="2"/>
      <c r="D491" s="45"/>
      <c r="AW491" s="1" t="s">
        <v>61</v>
      </c>
    </row>
    <row r="492" customFormat="false" ht="15.6" hidden="false" customHeight="false" outlineLevel="0" collapsed="false">
      <c r="C492" s="2"/>
      <c r="D492" s="45"/>
      <c r="AW492" s="1" t="s">
        <v>62</v>
      </c>
    </row>
    <row r="493" customFormat="false" ht="15.6" hidden="false" customHeight="false" outlineLevel="0" collapsed="false">
      <c r="C493" s="2"/>
      <c r="D493" s="45"/>
      <c r="AW493" s="1" t="s">
        <v>63</v>
      </c>
    </row>
    <row r="494" customFormat="false" ht="15.6" hidden="false" customHeight="false" outlineLevel="0" collapsed="false">
      <c r="C494" s="2"/>
      <c r="D494" s="45"/>
      <c r="AW494" s="1" t="s">
        <v>64</v>
      </c>
    </row>
    <row r="495" customFormat="false" ht="15.6" hidden="false" customHeight="false" outlineLevel="0" collapsed="false">
      <c r="C495" s="2"/>
      <c r="D495" s="45"/>
      <c r="AW495" s="1" t="s">
        <v>65</v>
      </c>
    </row>
    <row r="496" customFormat="false" ht="15.6" hidden="false" customHeight="false" outlineLevel="0" collapsed="false">
      <c r="C496" s="2"/>
      <c r="D496" s="45"/>
      <c r="AW496" s="1" t="s">
        <v>66</v>
      </c>
    </row>
    <row r="497" customFormat="false" ht="15.6" hidden="false" customHeight="false" outlineLevel="0" collapsed="false">
      <c r="C497" s="2"/>
      <c r="D497" s="45"/>
      <c r="AW497" s="1" t="s">
        <v>67</v>
      </c>
    </row>
    <row r="498" customFormat="false" ht="13.2" hidden="false" customHeight="false" outlineLevel="0" collapsed="false">
      <c r="C498" s="2"/>
      <c r="D498" s="41"/>
      <c r="AW498" s="1" t="s">
        <v>68</v>
      </c>
    </row>
    <row r="499" customFormat="false" ht="13.2" hidden="false" customHeight="false" outlineLevel="0" collapsed="false">
      <c r="C499" s="2"/>
      <c r="D499" s="41"/>
      <c r="AW499" s="1" t="s">
        <v>69</v>
      </c>
    </row>
    <row r="500" customFormat="false" ht="13.2" hidden="false" customHeight="false" outlineLevel="0" collapsed="false">
      <c r="C500" s="2"/>
      <c r="D500" s="41"/>
      <c r="AW500" s="1" t="s">
        <v>70</v>
      </c>
    </row>
    <row r="501" customFormat="false" ht="13.2" hidden="false" customHeight="false" outlineLevel="0" collapsed="false">
      <c r="C501" s="2"/>
      <c r="D501" s="41"/>
      <c r="AW501" s="1" t="s">
        <v>71</v>
      </c>
    </row>
    <row r="502" customFormat="false" ht="13.2" hidden="false" customHeight="false" outlineLevel="0" collapsed="false">
      <c r="C502" s="2"/>
      <c r="D502" s="41"/>
      <c r="AW502" s="1" t="s">
        <v>72</v>
      </c>
    </row>
    <row r="503" customFormat="false" ht="13.2" hidden="false" customHeight="false" outlineLevel="0" collapsed="false">
      <c r="C503" s="2"/>
      <c r="D503" s="41"/>
      <c r="AW503" s="1" t="s">
        <v>73</v>
      </c>
    </row>
    <row r="504" customFormat="false" ht="13.2" hidden="false" customHeight="false" outlineLevel="0" collapsed="false">
      <c r="C504" s="2"/>
      <c r="D504" s="41"/>
      <c r="AW504" s="1" t="s">
        <v>74</v>
      </c>
    </row>
    <row r="505" customFormat="false" ht="13.2" hidden="false" customHeight="false" outlineLevel="0" collapsed="false">
      <c r="C505" s="2"/>
      <c r="D505" s="41"/>
      <c r="AW505" s="1" t="s">
        <v>75</v>
      </c>
    </row>
    <row r="506" customFormat="false" ht="13.2" hidden="false" customHeight="false" outlineLevel="0" collapsed="false">
      <c r="C506" s="2"/>
      <c r="D506" s="41"/>
      <c r="AW506" s="1" t="s">
        <v>76</v>
      </c>
    </row>
    <row r="507" customFormat="false" ht="13.2" hidden="false" customHeight="false" outlineLevel="0" collapsed="false">
      <c r="C507" s="2"/>
      <c r="D507" s="41"/>
      <c r="AW507" s="1" t="s">
        <v>77</v>
      </c>
    </row>
    <row r="508" customFormat="false" ht="13.2" hidden="false" customHeight="false" outlineLevel="0" collapsed="false">
      <c r="C508" s="2"/>
      <c r="D508" s="41"/>
      <c r="AW508" s="1" t="s">
        <v>78</v>
      </c>
    </row>
    <row r="509" customFormat="false" ht="13.2" hidden="false" customHeight="false" outlineLevel="0" collapsed="false">
      <c r="C509" s="2"/>
      <c r="D509" s="41"/>
      <c r="AW509" s="1" t="s">
        <v>79</v>
      </c>
    </row>
    <row r="510" customFormat="false" ht="13.2" hidden="false" customHeight="false" outlineLevel="0" collapsed="false">
      <c r="C510" s="2"/>
      <c r="D510" s="41"/>
      <c r="AW510" s="1" t="s">
        <v>80</v>
      </c>
    </row>
    <row r="511" customFormat="false" ht="13.2" hidden="false" customHeight="false" outlineLevel="0" collapsed="false">
      <c r="C511" s="2"/>
      <c r="D511" s="41"/>
      <c r="AW511" s="1" t="s">
        <v>81</v>
      </c>
    </row>
    <row r="512" customFormat="false" ht="13.2" hidden="false" customHeight="false" outlineLevel="0" collapsed="false">
      <c r="C512" s="2"/>
      <c r="D512" s="41"/>
      <c r="AW512" s="1" t="s">
        <v>82</v>
      </c>
    </row>
    <row r="513" customFormat="false" ht="13.2" hidden="false" customHeight="false" outlineLevel="0" collapsed="false">
      <c r="C513" s="2"/>
      <c r="D513" s="41"/>
      <c r="AW513" s="1" t="s">
        <v>83</v>
      </c>
    </row>
    <row r="514" customFormat="false" ht="13.2" hidden="false" customHeight="false" outlineLevel="0" collapsed="false">
      <c r="C514" s="2"/>
      <c r="D514" s="41"/>
      <c r="AW514" s="1" t="s">
        <v>84</v>
      </c>
    </row>
    <row r="515" customFormat="false" ht="13.2" hidden="false" customHeight="false" outlineLevel="0" collapsed="false">
      <c r="C515" s="2"/>
      <c r="D515" s="41"/>
      <c r="AW515" s="1" t="s">
        <v>85</v>
      </c>
    </row>
    <row r="516" customFormat="false" ht="13.2" hidden="false" customHeight="false" outlineLevel="0" collapsed="false">
      <c r="C516" s="2"/>
      <c r="D516" s="41"/>
    </row>
    <row r="517" customFormat="false" ht="13.2" hidden="false" customHeight="false" outlineLevel="0" collapsed="false">
      <c r="C517" s="2"/>
      <c r="D517" s="41"/>
    </row>
    <row r="518" customFormat="false" ht="13.2" hidden="false" customHeight="false" outlineLevel="0" collapsed="false">
      <c r="C518" s="2"/>
      <c r="D518" s="41"/>
    </row>
    <row r="519" customFormat="false" ht="13.2" hidden="false" customHeight="false" outlineLevel="0" collapsed="false">
      <c r="C519" s="2"/>
      <c r="D519" s="41"/>
    </row>
    <row r="520" customFormat="false" ht="13.2" hidden="false" customHeight="false" outlineLevel="0" collapsed="false">
      <c r="C520" s="2"/>
      <c r="D520" s="41"/>
    </row>
    <row r="521" customFormat="false" ht="13.2" hidden="false" customHeight="false" outlineLevel="0" collapsed="false">
      <c r="C521" s="2"/>
      <c r="D521" s="41"/>
    </row>
    <row r="522" customFormat="false" ht="13.2" hidden="false" customHeight="false" outlineLevel="0" collapsed="false">
      <c r="C522" s="2"/>
      <c r="D522" s="41"/>
    </row>
    <row r="523" customFormat="false" ht="13.2" hidden="false" customHeight="false" outlineLevel="0" collapsed="false">
      <c r="C523" s="2"/>
      <c r="D523" s="41"/>
    </row>
    <row r="524" customFormat="false" ht="13.2" hidden="false" customHeight="false" outlineLevel="0" collapsed="false">
      <c r="C524" s="2"/>
      <c r="D524" s="41"/>
    </row>
    <row r="525" customFormat="false" ht="13.2" hidden="false" customHeight="false" outlineLevel="0" collapsed="false">
      <c r="C525" s="2"/>
      <c r="D525" s="41"/>
    </row>
    <row r="526" customFormat="false" ht="13.2" hidden="false" customHeight="false" outlineLevel="0" collapsed="false">
      <c r="C526" s="2"/>
      <c r="D526" s="41"/>
    </row>
    <row r="527" customFormat="false" ht="13.2" hidden="false" customHeight="false" outlineLevel="0" collapsed="false">
      <c r="C527" s="2"/>
      <c r="D527" s="41"/>
    </row>
    <row r="528" customFormat="false" ht="13.2" hidden="false" customHeight="false" outlineLevel="0" collapsed="false">
      <c r="C528" s="2"/>
      <c r="D528" s="41"/>
    </row>
    <row r="529" customFormat="false" ht="13.2" hidden="false" customHeight="false" outlineLevel="0" collapsed="false">
      <c r="C529" s="2"/>
      <c r="D529" s="41"/>
    </row>
    <row r="530" customFormat="false" ht="13.2" hidden="false" customHeight="false" outlineLevel="0" collapsed="false">
      <c r="C530" s="2"/>
      <c r="D530" s="41"/>
    </row>
    <row r="531" customFormat="false" ht="13.2" hidden="false" customHeight="false" outlineLevel="0" collapsed="false">
      <c r="C531" s="2"/>
      <c r="D531" s="41"/>
    </row>
    <row r="532" customFormat="false" ht="13.2" hidden="false" customHeight="false" outlineLevel="0" collapsed="false">
      <c r="C532" s="2"/>
      <c r="D532" s="41"/>
    </row>
    <row r="533" customFormat="false" ht="13.2" hidden="false" customHeight="false" outlineLevel="0" collapsed="false">
      <c r="C533" s="2"/>
      <c r="D533" s="41"/>
    </row>
    <row r="534" customFormat="false" ht="13.2" hidden="false" customHeight="false" outlineLevel="0" collapsed="false">
      <c r="C534" s="2"/>
      <c r="D534" s="41"/>
    </row>
    <row r="535" customFormat="false" ht="13.2" hidden="false" customHeight="false" outlineLevel="0" collapsed="false">
      <c r="C535" s="2"/>
      <c r="D535" s="41"/>
    </row>
    <row r="536" customFormat="false" ht="13.2" hidden="false" customHeight="false" outlineLevel="0" collapsed="false">
      <c r="C536" s="2"/>
      <c r="D536" s="41"/>
    </row>
    <row r="537" customFormat="false" ht="13.2" hidden="false" customHeight="false" outlineLevel="0" collapsed="false">
      <c r="C537" s="2"/>
      <c r="D537" s="41"/>
    </row>
    <row r="538" customFormat="false" ht="13.2" hidden="false" customHeight="false" outlineLevel="0" collapsed="false">
      <c r="C538" s="2"/>
      <c r="D538" s="41"/>
    </row>
    <row r="539" customFormat="false" ht="13.2" hidden="false" customHeight="false" outlineLevel="0" collapsed="false">
      <c r="C539" s="2"/>
      <c r="D539" s="41"/>
    </row>
    <row r="540" customFormat="false" ht="13.2" hidden="false" customHeight="false" outlineLevel="0" collapsed="false">
      <c r="C540" s="2"/>
      <c r="D540" s="41"/>
    </row>
    <row r="541" customFormat="false" ht="13.2" hidden="false" customHeight="false" outlineLevel="0" collapsed="false">
      <c r="C541" s="2"/>
      <c r="D541" s="41"/>
    </row>
    <row r="542" customFormat="false" ht="13.2" hidden="false" customHeight="false" outlineLevel="0" collapsed="false">
      <c r="C542" s="2"/>
      <c r="D542" s="41"/>
    </row>
    <row r="543" customFormat="false" ht="13.2" hidden="false" customHeight="false" outlineLevel="0" collapsed="false">
      <c r="C543" s="2"/>
      <c r="D543" s="41"/>
    </row>
    <row r="544" customFormat="false" ht="13.2" hidden="false" customHeight="false" outlineLevel="0" collapsed="false">
      <c r="C544" s="2"/>
      <c r="D544" s="41"/>
    </row>
    <row r="545" customFormat="false" ht="13.2" hidden="false" customHeight="false" outlineLevel="0" collapsed="false">
      <c r="C545" s="2"/>
      <c r="D545" s="41"/>
    </row>
    <row r="546" customFormat="false" ht="13.2" hidden="false" customHeight="false" outlineLevel="0" collapsed="false">
      <c r="C546" s="2"/>
      <c r="D546" s="41"/>
    </row>
    <row r="547" customFormat="false" ht="13.2" hidden="false" customHeight="false" outlineLevel="0" collapsed="false">
      <c r="C547" s="2"/>
      <c r="D547" s="41"/>
    </row>
    <row r="548" customFormat="false" ht="13.2" hidden="false" customHeight="false" outlineLevel="0" collapsed="false">
      <c r="C548" s="2"/>
      <c r="D548" s="41"/>
    </row>
    <row r="549" customFormat="false" ht="13.2" hidden="false" customHeight="false" outlineLevel="0" collapsed="false">
      <c r="C549" s="2"/>
      <c r="D549" s="41"/>
    </row>
    <row r="550" customFormat="false" ht="13.2" hidden="false" customHeight="false" outlineLevel="0" collapsed="false">
      <c r="C550" s="2"/>
      <c r="D550" s="41"/>
    </row>
    <row r="551" customFormat="false" ht="13.2" hidden="false" customHeight="false" outlineLevel="0" collapsed="false">
      <c r="C551" s="2"/>
      <c r="D551" s="41"/>
    </row>
    <row r="552" customFormat="false" ht="13.2" hidden="false" customHeight="false" outlineLevel="0" collapsed="false">
      <c r="C552" s="2"/>
      <c r="D552" s="41"/>
    </row>
    <row r="553" customFormat="false" ht="13.2" hidden="false" customHeight="false" outlineLevel="0" collapsed="false">
      <c r="C553" s="2"/>
      <c r="D553" s="41"/>
    </row>
    <row r="554" customFormat="false" ht="13.2" hidden="false" customHeight="false" outlineLevel="0" collapsed="false">
      <c r="C554" s="2"/>
      <c r="D554" s="41"/>
    </row>
    <row r="555" customFormat="false" ht="13.2" hidden="false" customHeight="false" outlineLevel="0" collapsed="false">
      <c r="C555" s="2"/>
      <c r="D555" s="41"/>
    </row>
    <row r="556" customFormat="false" ht="13.2" hidden="false" customHeight="false" outlineLevel="0" collapsed="false">
      <c r="C556" s="2"/>
      <c r="D556" s="41"/>
    </row>
    <row r="557" customFormat="false" ht="13.2" hidden="false" customHeight="false" outlineLevel="0" collapsed="false">
      <c r="C557" s="2"/>
      <c r="D557" s="41"/>
    </row>
    <row r="558" customFormat="false" ht="13.2" hidden="false" customHeight="false" outlineLevel="0" collapsed="false">
      <c r="C558" s="2"/>
      <c r="D558" s="41"/>
    </row>
    <row r="559" customFormat="false" ht="13.2" hidden="false" customHeight="false" outlineLevel="0" collapsed="false">
      <c r="C559" s="2"/>
      <c r="D559" s="41"/>
    </row>
    <row r="560" customFormat="false" ht="13.2" hidden="false" customHeight="false" outlineLevel="0" collapsed="false">
      <c r="C560" s="2"/>
      <c r="D560" s="41"/>
    </row>
    <row r="561" customFormat="false" ht="13.2" hidden="false" customHeight="false" outlineLevel="0" collapsed="false">
      <c r="C561" s="2"/>
      <c r="D561" s="41"/>
    </row>
    <row r="562" customFormat="false" ht="13.2" hidden="false" customHeight="false" outlineLevel="0" collapsed="false">
      <c r="C562" s="2"/>
      <c r="D562" s="41"/>
    </row>
    <row r="563" customFormat="false" ht="13.2" hidden="false" customHeight="false" outlineLevel="0" collapsed="false">
      <c r="C563" s="2"/>
      <c r="D563" s="41"/>
    </row>
    <row r="564" customFormat="false" ht="13.2" hidden="false" customHeight="false" outlineLevel="0" collapsed="false">
      <c r="C564" s="2"/>
      <c r="D564" s="41"/>
    </row>
    <row r="565" customFormat="false" ht="13.2" hidden="false" customHeight="false" outlineLevel="0" collapsed="false">
      <c r="C565" s="2"/>
      <c r="D565" s="41"/>
    </row>
    <row r="566" customFormat="false" ht="13.2" hidden="false" customHeight="false" outlineLevel="0" collapsed="false">
      <c r="C566" s="2"/>
      <c r="D566" s="41"/>
    </row>
    <row r="567" customFormat="false" ht="13.2" hidden="false" customHeight="false" outlineLevel="0" collapsed="false">
      <c r="C567" s="2"/>
      <c r="D567" s="41"/>
    </row>
    <row r="568" customFormat="false" ht="13.2" hidden="false" customHeight="false" outlineLevel="0" collapsed="false">
      <c r="C568" s="2"/>
      <c r="D568" s="41"/>
    </row>
    <row r="569" customFormat="false" ht="13.2" hidden="false" customHeight="false" outlineLevel="0" collapsed="false">
      <c r="C569" s="2"/>
      <c r="D569" s="41"/>
    </row>
    <row r="570" customFormat="false" ht="13.2" hidden="false" customHeight="false" outlineLevel="0" collapsed="false">
      <c r="C570" s="2"/>
      <c r="D570" s="41"/>
    </row>
    <row r="571" customFormat="false" ht="13.2" hidden="false" customHeight="false" outlineLevel="0" collapsed="false">
      <c r="C571" s="2"/>
      <c r="D571" s="41"/>
    </row>
    <row r="572" customFormat="false" ht="13.2" hidden="false" customHeight="false" outlineLevel="0" collapsed="false">
      <c r="C572" s="2"/>
      <c r="D572" s="41"/>
    </row>
    <row r="573" customFormat="false" ht="13.2" hidden="false" customHeight="false" outlineLevel="0" collapsed="false">
      <c r="C573" s="2"/>
      <c r="D573" s="41"/>
    </row>
    <row r="574" customFormat="false" ht="13.2" hidden="false" customHeight="false" outlineLevel="0" collapsed="false">
      <c r="C574" s="2"/>
      <c r="D574" s="41"/>
    </row>
    <row r="575" customFormat="false" ht="13.2" hidden="false" customHeight="false" outlineLevel="0" collapsed="false">
      <c r="C575" s="2"/>
      <c r="D575" s="41"/>
    </row>
    <row r="576" customFormat="false" ht="13.2" hidden="false" customHeight="false" outlineLevel="0" collapsed="false">
      <c r="C576" s="2"/>
      <c r="D576" s="41"/>
    </row>
    <row r="577" customFormat="false" ht="13.2" hidden="false" customHeight="false" outlineLevel="0" collapsed="false">
      <c r="C577" s="2"/>
      <c r="D577" s="41"/>
    </row>
    <row r="578" customFormat="false" ht="13.2" hidden="false" customHeight="false" outlineLevel="0" collapsed="false">
      <c r="C578" s="2"/>
      <c r="D578" s="41"/>
    </row>
    <row r="579" customFormat="false" ht="13.2" hidden="false" customHeight="false" outlineLevel="0" collapsed="false">
      <c r="C579" s="2"/>
      <c r="D579" s="41"/>
    </row>
    <row r="580" customFormat="false" ht="13.2" hidden="false" customHeight="false" outlineLevel="0" collapsed="false">
      <c r="C580" s="2"/>
      <c r="D580" s="41"/>
    </row>
    <row r="581" customFormat="false" ht="13.2" hidden="false" customHeight="false" outlineLevel="0" collapsed="false">
      <c r="C581" s="2"/>
      <c r="D581" s="41"/>
    </row>
    <row r="582" customFormat="false" ht="13.2" hidden="false" customHeight="false" outlineLevel="0" collapsed="false">
      <c r="C582" s="2"/>
      <c r="D582" s="41"/>
    </row>
    <row r="583" customFormat="false" ht="13.2" hidden="false" customHeight="false" outlineLevel="0" collapsed="false">
      <c r="C583" s="2"/>
      <c r="D583" s="41"/>
    </row>
    <row r="584" customFormat="false" ht="13.2" hidden="false" customHeight="false" outlineLevel="0" collapsed="false">
      <c r="C584" s="2"/>
      <c r="D584" s="41"/>
    </row>
    <row r="585" customFormat="false" ht="13.2" hidden="false" customHeight="false" outlineLevel="0" collapsed="false">
      <c r="C585" s="2"/>
    </row>
    <row r="586" customFormat="false" ht="13.2" hidden="false" customHeight="false" outlineLevel="0" collapsed="false">
      <c r="C586" s="2"/>
    </row>
    <row r="587" customFormat="false" ht="13.2" hidden="false" customHeight="false" outlineLevel="0" collapsed="false">
      <c r="C587" s="2"/>
    </row>
    <row r="588" customFormat="false" ht="13.2" hidden="false" customHeight="false" outlineLevel="0" collapsed="false">
      <c r="C588" s="2"/>
    </row>
    <row r="589" customFormat="false" ht="13.2" hidden="false" customHeight="false" outlineLevel="0" collapsed="false">
      <c r="C589" s="2"/>
    </row>
    <row r="590" customFormat="false" ht="13.2" hidden="false" customHeight="false" outlineLevel="0" collapsed="false">
      <c r="C590" s="2"/>
    </row>
    <row r="591" customFormat="false" ht="13.2" hidden="false" customHeight="false" outlineLevel="0" collapsed="false">
      <c r="C591" s="2"/>
    </row>
    <row r="592" customFormat="false" ht="13.2" hidden="false" customHeight="false" outlineLevel="0" collapsed="false">
      <c r="C592" s="2"/>
    </row>
    <row r="593" customFormat="false" ht="13.2" hidden="false" customHeight="false" outlineLevel="0" collapsed="false">
      <c r="C593" s="2"/>
    </row>
    <row r="594" customFormat="false" ht="13.2" hidden="false" customHeight="false" outlineLevel="0" collapsed="false">
      <c r="C594" s="2"/>
    </row>
    <row r="595" customFormat="false" ht="13.2" hidden="false" customHeight="false" outlineLevel="0" collapsed="false">
      <c r="C595" s="2"/>
    </row>
    <row r="596" customFormat="false" ht="13.2" hidden="false" customHeight="false" outlineLevel="0" collapsed="false">
      <c r="C596" s="2"/>
    </row>
    <row r="597" customFormat="false" ht="13.2" hidden="false" customHeight="false" outlineLevel="0" collapsed="false">
      <c r="C597" s="2"/>
    </row>
    <row r="598" customFormat="false" ht="13.2" hidden="false" customHeight="false" outlineLevel="0" collapsed="false">
      <c r="C598" s="2"/>
    </row>
    <row r="599" customFormat="false" ht="13.2" hidden="false" customHeight="false" outlineLevel="0" collapsed="false">
      <c r="C599" s="2"/>
    </row>
    <row r="600" customFormat="false" ht="13.2" hidden="false" customHeight="false" outlineLevel="0" collapsed="false">
      <c r="C600" s="2"/>
    </row>
    <row r="601" customFormat="false" ht="13.2" hidden="false" customHeight="false" outlineLevel="0" collapsed="false">
      <c r="C601" s="2"/>
    </row>
    <row r="602" customFormat="false" ht="13.2" hidden="false" customHeight="false" outlineLevel="0" collapsed="false">
      <c r="C602" s="2"/>
    </row>
  </sheetData>
  <mergeCells count="10">
    <mergeCell ref="A1:K1"/>
    <mergeCell ref="A2:K2"/>
    <mergeCell ref="A3:K3"/>
    <mergeCell ref="A4:K4"/>
    <mergeCell ref="G5:I5"/>
    <mergeCell ref="G6:I6"/>
    <mergeCell ref="A7:A8"/>
    <mergeCell ref="B7:F7"/>
    <mergeCell ref="H7:I7"/>
    <mergeCell ref="L8:M8"/>
  </mergeCells>
  <dataValidations count="2">
    <dataValidation allowBlank="true" errorStyle="stop" operator="between" showDropDown="false" showErrorMessage="true" showInputMessage="false" sqref="I22:I203" type="list">
      <formula1>ulice</formula1>
      <formula2>0</formula2>
    </dataValidation>
    <dataValidation allowBlank="false" errorStyle="stop" operator="between" showDropDown="false" showErrorMessage="true" showInputMessage="false" sqref="D498:D578" type="list">
      <formula1>ulic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55" width="30.87"/>
    <col collapsed="false" customWidth="true" hidden="false" outlineLevel="0" max="4" min="4" style="0" width="9.33"/>
    <col collapsed="false" customWidth="true" hidden="false" outlineLevel="0" max="5" min="5" style="0" width="11.55"/>
    <col collapsed="false" customWidth="true" hidden="false" outlineLevel="0" max="12" min="12" style="0" width="30.1"/>
    <col collapsed="false" customWidth="true" hidden="false" outlineLevel="0" max="16" min="16" style="0" width="50.66"/>
  </cols>
  <sheetData>
    <row r="1" customFormat="false" ht="15.6" hidden="false" customHeight="false" outlineLevel="0" collapsed="false">
      <c r="A1" s="56" t="s">
        <v>86</v>
      </c>
      <c r="B1" s="55" t="s">
        <v>87</v>
      </c>
      <c r="D1" s="0" t="s">
        <v>88</v>
      </c>
      <c r="E1" s="0" t="s">
        <v>86</v>
      </c>
      <c r="L1" s="0" t="s">
        <v>89</v>
      </c>
      <c r="P1" s="56" t="s">
        <v>90</v>
      </c>
    </row>
    <row r="2" customFormat="false" ht="15.6" hidden="false" customHeight="false" outlineLevel="0" collapsed="false">
      <c r="A2" s="56" t="s">
        <v>90</v>
      </c>
      <c r="B2" s="57" t="s">
        <v>91</v>
      </c>
      <c r="D2" s="36" t="s">
        <v>18</v>
      </c>
      <c r="E2" s="37" t="s">
        <v>19</v>
      </c>
      <c r="L2" s="0" t="s">
        <v>92</v>
      </c>
      <c r="P2" s="56" t="s">
        <v>93</v>
      </c>
    </row>
    <row r="3" customFormat="false" ht="15.6" hidden="false" customHeight="false" outlineLevel="0" collapsed="false">
      <c r="A3" s="56" t="s">
        <v>93</v>
      </c>
      <c r="B3" s="57" t="s">
        <v>94</v>
      </c>
      <c r="D3" s="36" t="s">
        <v>20</v>
      </c>
      <c r="E3" s="37" t="s">
        <v>21</v>
      </c>
      <c r="L3" s="0" t="s">
        <v>95</v>
      </c>
      <c r="P3" s="56" t="s">
        <v>96</v>
      </c>
    </row>
    <row r="4" customFormat="false" ht="15.6" hidden="false" customHeight="false" outlineLevel="0" collapsed="false">
      <c r="A4" s="56" t="s">
        <v>96</v>
      </c>
      <c r="B4" s="57" t="s">
        <v>97</v>
      </c>
      <c r="D4" s="36" t="s">
        <v>22</v>
      </c>
      <c r="E4" s="37" t="s">
        <v>23</v>
      </c>
      <c r="L4" s="0" t="s">
        <v>90</v>
      </c>
      <c r="P4" s="56" t="s">
        <v>98</v>
      </c>
    </row>
    <row r="5" customFormat="false" ht="15.6" hidden="false" customHeight="false" outlineLevel="0" collapsed="false">
      <c r="A5" s="56" t="s">
        <v>98</v>
      </c>
      <c r="B5" s="57" t="s">
        <v>99</v>
      </c>
      <c r="D5" s="36" t="s">
        <v>24</v>
      </c>
      <c r="E5" s="37" t="s">
        <v>25</v>
      </c>
      <c r="L5" s="0" t="s">
        <v>100</v>
      </c>
      <c r="P5" s="56" t="s">
        <v>101</v>
      </c>
    </row>
    <row r="6" customFormat="false" ht="15.6" hidden="false" customHeight="false" outlineLevel="0" collapsed="false">
      <c r="A6" s="56" t="s">
        <v>101</v>
      </c>
      <c r="B6" s="57" t="s">
        <v>102</v>
      </c>
      <c r="D6" s="36" t="s">
        <v>26</v>
      </c>
      <c r="E6" s="37" t="s">
        <v>27</v>
      </c>
      <c r="L6" s="0" t="s">
        <v>103</v>
      </c>
      <c r="P6" s="56" t="s">
        <v>104</v>
      </c>
    </row>
    <row r="7" customFormat="false" ht="15.6" hidden="false" customHeight="false" outlineLevel="0" collapsed="false">
      <c r="A7" s="56" t="s">
        <v>104</v>
      </c>
      <c r="B7" s="57" t="s">
        <v>105</v>
      </c>
      <c r="D7" s="36" t="s">
        <v>28</v>
      </c>
      <c r="E7" s="37" t="s">
        <v>29</v>
      </c>
      <c r="L7" s="0" t="s">
        <v>106</v>
      </c>
      <c r="P7" s="56" t="s">
        <v>107</v>
      </c>
    </row>
    <row r="8" customFormat="false" ht="15.6" hidden="false" customHeight="false" outlineLevel="0" collapsed="false">
      <c r="A8" s="56" t="s">
        <v>107</v>
      </c>
      <c r="B8" s="57" t="s">
        <v>108</v>
      </c>
      <c r="D8" s="36" t="s">
        <v>30</v>
      </c>
      <c r="E8" s="37" t="s">
        <v>31</v>
      </c>
      <c r="L8" s="0" t="s">
        <v>93</v>
      </c>
      <c r="P8" s="56" t="s">
        <v>109</v>
      </c>
    </row>
    <row r="9" customFormat="false" ht="15.6" hidden="false" customHeight="false" outlineLevel="0" collapsed="false">
      <c r="A9" s="56" t="s">
        <v>109</v>
      </c>
      <c r="B9" s="57" t="s">
        <v>110</v>
      </c>
      <c r="D9" s="38" t="s">
        <v>32</v>
      </c>
      <c r="E9" s="39" t="s">
        <v>33</v>
      </c>
      <c r="L9" s="0" t="s">
        <v>96</v>
      </c>
      <c r="P9" s="56" t="s">
        <v>111</v>
      </c>
    </row>
    <row r="10" customFormat="false" ht="15.6" hidden="false" customHeight="false" outlineLevel="0" collapsed="false">
      <c r="A10" s="56" t="s">
        <v>111</v>
      </c>
      <c r="B10" s="57" t="s">
        <v>112</v>
      </c>
      <c r="D10" s="38" t="s">
        <v>34</v>
      </c>
      <c r="E10" s="39" t="s">
        <v>35</v>
      </c>
      <c r="L10" s="0" t="s">
        <v>98</v>
      </c>
      <c r="P10" s="56" t="s">
        <v>113</v>
      </c>
    </row>
    <row r="11" customFormat="false" ht="15.6" hidden="false" customHeight="false" outlineLevel="0" collapsed="false">
      <c r="A11" s="56" t="s">
        <v>113</v>
      </c>
      <c r="B11" s="57" t="s">
        <v>114</v>
      </c>
      <c r="D11" s="38" t="s">
        <v>36</v>
      </c>
      <c r="E11" s="39" t="s">
        <v>37</v>
      </c>
      <c r="L11" s="0" t="s">
        <v>101</v>
      </c>
      <c r="P11" s="56" t="s">
        <v>115</v>
      </c>
    </row>
    <row r="12" customFormat="false" ht="15.6" hidden="false" customHeight="false" outlineLevel="0" collapsed="false">
      <c r="A12" s="56" t="s">
        <v>115</v>
      </c>
      <c r="B12" s="57" t="s">
        <v>116</v>
      </c>
      <c r="D12" s="36" t="s">
        <v>38</v>
      </c>
      <c r="E12" s="37" t="s">
        <v>39</v>
      </c>
      <c r="L12" s="0" t="s">
        <v>104</v>
      </c>
      <c r="P12" s="56" t="s">
        <v>117</v>
      </c>
    </row>
    <row r="13" customFormat="false" ht="15.6" hidden="false" customHeight="false" outlineLevel="0" collapsed="false">
      <c r="A13" s="56" t="s">
        <v>117</v>
      </c>
      <c r="B13" s="57" t="s">
        <v>118</v>
      </c>
      <c r="D13" s="36" t="s">
        <v>40</v>
      </c>
      <c r="E13" s="37" t="s">
        <v>41</v>
      </c>
      <c r="L13" s="0" t="s">
        <v>107</v>
      </c>
      <c r="P13" s="56" t="s">
        <v>100</v>
      </c>
    </row>
    <row r="14" customFormat="false" ht="15.6" hidden="false" customHeight="false" outlineLevel="0" collapsed="false">
      <c r="A14" s="56" t="s">
        <v>100</v>
      </c>
      <c r="B14" s="57" t="s">
        <v>119</v>
      </c>
      <c r="D14" s="36"/>
      <c r="E14" s="37"/>
      <c r="L14" s="0" t="s">
        <v>109</v>
      </c>
      <c r="P14" s="56" t="s">
        <v>120</v>
      </c>
    </row>
    <row r="15" customFormat="false" ht="15.6" hidden="false" customHeight="false" outlineLevel="0" collapsed="false">
      <c r="A15" s="56" t="s">
        <v>120</v>
      </c>
      <c r="B15" s="57" t="s">
        <v>121</v>
      </c>
      <c r="D15" s="58"/>
      <c r="E15" s="59"/>
      <c r="L15" s="0" t="s">
        <v>111</v>
      </c>
      <c r="P15" s="56" t="s">
        <v>122</v>
      </c>
    </row>
    <row r="16" customFormat="false" ht="15.6" hidden="false" customHeight="false" outlineLevel="0" collapsed="false">
      <c r="A16" s="56" t="s">
        <v>122</v>
      </c>
      <c r="B16" s="57" t="s">
        <v>123</v>
      </c>
      <c r="L16" s="0" t="s">
        <v>124</v>
      </c>
      <c r="P16" s="56" t="s">
        <v>125</v>
      </c>
    </row>
    <row r="17" customFormat="false" ht="15.6" hidden="false" customHeight="false" outlineLevel="0" collapsed="false">
      <c r="A17" s="56" t="s">
        <v>125</v>
      </c>
      <c r="B17" s="57" t="s">
        <v>126</v>
      </c>
      <c r="L17" s="0" t="s">
        <v>127</v>
      </c>
      <c r="P17" s="56" t="s">
        <v>128</v>
      </c>
    </row>
    <row r="18" customFormat="false" ht="15.6" hidden="false" customHeight="false" outlineLevel="0" collapsed="false">
      <c r="A18" s="56" t="s">
        <v>128</v>
      </c>
      <c r="B18" s="57" t="s">
        <v>129</v>
      </c>
      <c r="L18" s="0" t="s">
        <v>130</v>
      </c>
      <c r="P18" s="56" t="s">
        <v>131</v>
      </c>
    </row>
    <row r="19" customFormat="false" ht="15.6" hidden="false" customHeight="false" outlineLevel="0" collapsed="false">
      <c r="A19" s="56" t="s">
        <v>131</v>
      </c>
      <c r="B19" s="57" t="s">
        <v>132</v>
      </c>
      <c r="L19" s="0" t="s">
        <v>113</v>
      </c>
      <c r="P19" s="56" t="s">
        <v>133</v>
      </c>
    </row>
    <row r="20" customFormat="false" ht="15.6" hidden="false" customHeight="false" outlineLevel="0" collapsed="false">
      <c r="A20" s="56" t="s">
        <v>133</v>
      </c>
      <c r="B20" s="57" t="s">
        <v>134</v>
      </c>
      <c r="L20" s="0" t="s">
        <v>115</v>
      </c>
      <c r="P20" s="56" t="s">
        <v>135</v>
      </c>
    </row>
    <row r="21" customFormat="false" ht="15.6" hidden="false" customHeight="false" outlineLevel="0" collapsed="false">
      <c r="A21" s="56" t="s">
        <v>135</v>
      </c>
      <c r="B21" s="57" t="s">
        <v>136</v>
      </c>
      <c r="L21" s="0" t="s">
        <v>117</v>
      </c>
      <c r="P21" s="56" t="s">
        <v>137</v>
      </c>
    </row>
    <row r="22" customFormat="false" ht="15.6" hidden="false" customHeight="false" outlineLevel="0" collapsed="false">
      <c r="A22" s="56" t="s">
        <v>137</v>
      </c>
      <c r="B22" s="57" t="s">
        <v>138</v>
      </c>
      <c r="L22" s="0" t="s">
        <v>120</v>
      </c>
      <c r="P22" s="56" t="s">
        <v>139</v>
      </c>
    </row>
    <row r="23" customFormat="false" ht="15.6" hidden="false" customHeight="false" outlineLevel="0" collapsed="false">
      <c r="A23" s="56" t="s">
        <v>139</v>
      </c>
      <c r="B23" s="57" t="s">
        <v>140</v>
      </c>
      <c r="L23" s="0" t="s">
        <v>141</v>
      </c>
      <c r="P23" s="56" t="s">
        <v>142</v>
      </c>
    </row>
    <row r="24" customFormat="false" ht="15.6" hidden="false" customHeight="false" outlineLevel="0" collapsed="false">
      <c r="A24" s="56" t="s">
        <v>142</v>
      </c>
      <c r="B24" s="57" t="s">
        <v>143</v>
      </c>
      <c r="L24" s="0" t="s">
        <v>122</v>
      </c>
      <c r="P24" s="56" t="s">
        <v>144</v>
      </c>
    </row>
    <row r="25" customFormat="false" ht="15.6" hidden="false" customHeight="false" outlineLevel="0" collapsed="false">
      <c r="A25" s="56" t="s">
        <v>144</v>
      </c>
      <c r="B25" s="57" t="s">
        <v>145</v>
      </c>
      <c r="L25" s="0" t="s">
        <v>125</v>
      </c>
      <c r="P25" s="56" t="s">
        <v>146</v>
      </c>
    </row>
    <row r="26" customFormat="false" ht="15.6" hidden="false" customHeight="false" outlineLevel="0" collapsed="false">
      <c r="A26" s="56" t="s">
        <v>146</v>
      </c>
      <c r="B26" s="57" t="s">
        <v>147</v>
      </c>
      <c r="L26" s="0" t="s">
        <v>128</v>
      </c>
      <c r="P26" s="56" t="s">
        <v>148</v>
      </c>
    </row>
    <row r="27" customFormat="false" ht="15.6" hidden="false" customHeight="false" outlineLevel="0" collapsed="false">
      <c r="A27" s="56" t="s">
        <v>148</v>
      </c>
      <c r="B27" s="57" t="s">
        <v>149</v>
      </c>
      <c r="L27" s="0" t="s">
        <v>131</v>
      </c>
      <c r="P27" s="56" t="s">
        <v>150</v>
      </c>
    </row>
    <row r="28" customFormat="false" ht="15.6" hidden="false" customHeight="false" outlineLevel="0" collapsed="false">
      <c r="A28" s="56" t="s">
        <v>150</v>
      </c>
      <c r="B28" s="57" t="s">
        <v>151</v>
      </c>
      <c r="L28" s="0" t="s">
        <v>133</v>
      </c>
      <c r="P28" s="56" t="s">
        <v>152</v>
      </c>
    </row>
    <row r="29" customFormat="false" ht="15.6" hidden="false" customHeight="false" outlineLevel="0" collapsed="false">
      <c r="A29" s="56" t="s">
        <v>152</v>
      </c>
      <c r="B29" s="57" t="s">
        <v>153</v>
      </c>
      <c r="L29" s="0" t="s">
        <v>135</v>
      </c>
      <c r="P29" s="56" t="s">
        <v>154</v>
      </c>
    </row>
    <row r="30" customFormat="false" ht="15.6" hidden="false" customHeight="false" outlineLevel="0" collapsed="false">
      <c r="A30" s="56" t="s">
        <v>154</v>
      </c>
      <c r="B30" s="57" t="s">
        <v>155</v>
      </c>
      <c r="L30" s="0" t="s">
        <v>137</v>
      </c>
      <c r="P30" s="56" t="s">
        <v>156</v>
      </c>
    </row>
    <row r="31" customFormat="false" ht="15.6" hidden="false" customHeight="false" outlineLevel="0" collapsed="false">
      <c r="A31" s="56" t="s">
        <v>156</v>
      </c>
      <c r="B31" s="60" t="s">
        <v>157</v>
      </c>
      <c r="L31" s="0" t="s">
        <v>139</v>
      </c>
      <c r="P31" s="56" t="s">
        <v>158</v>
      </c>
    </row>
    <row r="32" customFormat="false" ht="15.6" hidden="false" customHeight="false" outlineLevel="0" collapsed="false">
      <c r="A32" s="56" t="s">
        <v>158</v>
      </c>
      <c r="B32" s="60" t="s">
        <v>159</v>
      </c>
      <c r="L32" s="0" t="s">
        <v>142</v>
      </c>
      <c r="P32" s="56" t="s">
        <v>160</v>
      </c>
    </row>
    <row r="33" customFormat="false" ht="15.6" hidden="false" customHeight="false" outlineLevel="0" collapsed="false">
      <c r="A33" s="56" t="s">
        <v>160</v>
      </c>
      <c r="B33" s="60" t="s">
        <v>161</v>
      </c>
      <c r="L33" s="0" t="s">
        <v>144</v>
      </c>
      <c r="P33" s="56" t="s">
        <v>162</v>
      </c>
    </row>
    <row r="34" customFormat="false" ht="15.6" hidden="false" customHeight="false" outlineLevel="0" collapsed="false">
      <c r="A34" s="56" t="s">
        <v>162</v>
      </c>
      <c r="B34" s="60" t="s">
        <v>163</v>
      </c>
      <c r="L34" s="0" t="s">
        <v>146</v>
      </c>
      <c r="P34" s="56" t="s">
        <v>164</v>
      </c>
    </row>
    <row r="35" customFormat="false" ht="15.6" hidden="false" customHeight="false" outlineLevel="0" collapsed="false">
      <c r="A35" s="56" t="s">
        <v>164</v>
      </c>
      <c r="B35" s="60" t="s">
        <v>165</v>
      </c>
      <c r="L35" s="0" t="s">
        <v>150</v>
      </c>
      <c r="P35" s="56" t="s">
        <v>166</v>
      </c>
    </row>
    <row r="36" customFormat="false" ht="15.6" hidden="false" customHeight="false" outlineLevel="0" collapsed="false">
      <c r="A36" s="56" t="s">
        <v>166</v>
      </c>
      <c r="B36" s="60" t="s">
        <v>167</v>
      </c>
      <c r="L36" s="0" t="s">
        <v>152</v>
      </c>
      <c r="P36" s="56" t="s">
        <v>168</v>
      </c>
    </row>
    <row r="37" customFormat="false" ht="15.6" hidden="false" customHeight="false" outlineLevel="0" collapsed="false">
      <c r="A37" s="56" t="s">
        <v>168</v>
      </c>
      <c r="B37" s="61" t="s">
        <v>169</v>
      </c>
      <c r="L37" s="0" t="s">
        <v>156</v>
      </c>
      <c r="P37" s="56" t="s">
        <v>170</v>
      </c>
    </row>
    <row r="38" customFormat="false" ht="15.6" hidden="false" customHeight="false" outlineLevel="0" collapsed="false">
      <c r="A38" s="56" t="s">
        <v>170</v>
      </c>
      <c r="B38" s="60" t="s">
        <v>171</v>
      </c>
      <c r="L38" s="0" t="s">
        <v>158</v>
      </c>
      <c r="P38" s="56" t="s">
        <v>172</v>
      </c>
    </row>
    <row r="39" customFormat="false" ht="15.6" hidden="false" customHeight="false" outlineLevel="0" collapsed="false">
      <c r="A39" s="56" t="s">
        <v>172</v>
      </c>
      <c r="B39" s="62" t="s">
        <v>173</v>
      </c>
      <c r="L39" s="0" t="s">
        <v>160</v>
      </c>
      <c r="P39" s="56" t="s">
        <v>174</v>
      </c>
    </row>
    <row r="40" customFormat="false" ht="15.6" hidden="false" customHeight="false" outlineLevel="0" collapsed="false">
      <c r="A40" s="56" t="s">
        <v>174</v>
      </c>
      <c r="B40" s="57"/>
      <c r="L40" s="0" t="s">
        <v>162</v>
      </c>
      <c r="P40" s="56" t="s">
        <v>175</v>
      </c>
    </row>
    <row r="41" customFormat="false" ht="15.6" hidden="false" customHeight="false" outlineLevel="0" collapsed="false">
      <c r="A41" s="56" t="s">
        <v>175</v>
      </c>
      <c r="B41" s="57"/>
      <c r="L41" s="0" t="s">
        <v>164</v>
      </c>
      <c r="P41" s="56" t="s">
        <v>176</v>
      </c>
    </row>
    <row r="42" customFormat="false" ht="15.6" hidden="false" customHeight="false" outlineLevel="0" collapsed="false">
      <c r="A42" s="56" t="s">
        <v>176</v>
      </c>
      <c r="B42" s="63"/>
      <c r="L42" s="0" t="s">
        <v>166</v>
      </c>
      <c r="P42" s="56" t="s">
        <v>177</v>
      </c>
    </row>
    <row r="43" customFormat="false" ht="15.6" hidden="false" customHeight="false" outlineLevel="0" collapsed="false">
      <c r="A43" s="56" t="s">
        <v>177</v>
      </c>
      <c r="B43" s="60"/>
      <c r="L43" s="0" t="s">
        <v>168</v>
      </c>
      <c r="P43" s="56" t="s">
        <v>178</v>
      </c>
    </row>
    <row r="44" customFormat="false" ht="15.6" hidden="false" customHeight="false" outlineLevel="0" collapsed="false">
      <c r="A44" s="56" t="s">
        <v>178</v>
      </c>
      <c r="B44" s="60"/>
      <c r="L44" s="0" t="s">
        <v>170</v>
      </c>
      <c r="P44" s="56" t="s">
        <v>179</v>
      </c>
    </row>
    <row r="45" customFormat="false" ht="15.6" hidden="false" customHeight="false" outlineLevel="0" collapsed="false">
      <c r="A45" s="56" t="s">
        <v>179</v>
      </c>
      <c r="B45" s="60"/>
      <c r="L45" s="0" t="s">
        <v>174</v>
      </c>
      <c r="P45" s="56" t="s">
        <v>180</v>
      </c>
    </row>
    <row r="46" customFormat="false" ht="15.6" hidden="false" customHeight="false" outlineLevel="0" collapsed="false">
      <c r="A46" s="56" t="s">
        <v>180</v>
      </c>
      <c r="B46" s="60"/>
      <c r="L46" s="0" t="s">
        <v>175</v>
      </c>
      <c r="P46" s="56" t="s">
        <v>181</v>
      </c>
    </row>
    <row r="47" customFormat="false" ht="15.6" hidden="false" customHeight="false" outlineLevel="0" collapsed="false">
      <c r="A47" s="56" t="s">
        <v>181</v>
      </c>
      <c r="B47" s="64"/>
      <c r="L47" s="0" t="s">
        <v>176</v>
      </c>
      <c r="P47" s="56" t="s">
        <v>182</v>
      </c>
    </row>
    <row r="48" customFormat="false" ht="15.6" hidden="false" customHeight="false" outlineLevel="0" collapsed="false">
      <c r="A48" s="56" t="s">
        <v>182</v>
      </c>
      <c r="L48" s="0" t="s">
        <v>183</v>
      </c>
      <c r="P48" s="56" t="s">
        <v>184</v>
      </c>
    </row>
    <row r="49" customFormat="false" ht="15.6" hidden="false" customHeight="false" outlineLevel="0" collapsed="false">
      <c r="A49" s="56" t="s">
        <v>184</v>
      </c>
      <c r="L49" s="0" t="s">
        <v>185</v>
      </c>
      <c r="P49" s="56" t="s">
        <v>186</v>
      </c>
    </row>
    <row r="50" customFormat="false" ht="15.6" hidden="false" customHeight="false" outlineLevel="0" collapsed="false">
      <c r="A50" s="56" t="s">
        <v>186</v>
      </c>
      <c r="L50" s="0" t="s">
        <v>177</v>
      </c>
      <c r="P50" s="56" t="s">
        <v>187</v>
      </c>
    </row>
    <row r="51" customFormat="false" ht="15.6" hidden="false" customHeight="false" outlineLevel="0" collapsed="false">
      <c r="A51" s="56" t="s">
        <v>187</v>
      </c>
      <c r="L51" s="0" t="s">
        <v>178</v>
      </c>
      <c r="P51" s="56" t="s">
        <v>188</v>
      </c>
    </row>
    <row r="52" customFormat="false" ht="15.6" hidden="false" customHeight="false" outlineLevel="0" collapsed="false">
      <c r="A52" s="56" t="s">
        <v>188</v>
      </c>
      <c r="L52" s="0" t="s">
        <v>180</v>
      </c>
      <c r="P52" s="56" t="s">
        <v>189</v>
      </c>
    </row>
    <row r="53" customFormat="false" ht="15.6" hidden="false" customHeight="false" outlineLevel="0" collapsed="false">
      <c r="A53" s="56" t="s">
        <v>189</v>
      </c>
      <c r="L53" s="0" t="s">
        <v>181</v>
      </c>
      <c r="P53" s="56" t="s">
        <v>190</v>
      </c>
    </row>
    <row r="54" customFormat="false" ht="15.6" hidden="false" customHeight="false" outlineLevel="0" collapsed="false">
      <c r="A54" s="56" t="s">
        <v>190</v>
      </c>
      <c r="L54" s="0" t="s">
        <v>182</v>
      </c>
      <c r="P54" s="56" t="s">
        <v>191</v>
      </c>
    </row>
    <row r="55" customFormat="false" ht="15.6" hidden="false" customHeight="false" outlineLevel="0" collapsed="false">
      <c r="A55" s="56" t="s">
        <v>191</v>
      </c>
      <c r="L55" s="0" t="s">
        <v>184</v>
      </c>
      <c r="P55" s="56" t="s">
        <v>192</v>
      </c>
    </row>
    <row r="56" customFormat="false" ht="15.6" hidden="false" customHeight="false" outlineLevel="0" collapsed="false">
      <c r="A56" s="56" t="s">
        <v>192</v>
      </c>
      <c r="L56" s="0" t="s">
        <v>186</v>
      </c>
      <c r="P56" s="56" t="s">
        <v>193</v>
      </c>
    </row>
    <row r="57" customFormat="false" ht="15.6" hidden="false" customHeight="false" outlineLevel="0" collapsed="false">
      <c r="A57" s="56" t="s">
        <v>193</v>
      </c>
      <c r="L57" s="0" t="s">
        <v>187</v>
      </c>
      <c r="P57" s="56" t="s">
        <v>194</v>
      </c>
    </row>
    <row r="58" customFormat="false" ht="15.6" hidden="false" customHeight="false" outlineLevel="0" collapsed="false">
      <c r="A58" s="56" t="s">
        <v>194</v>
      </c>
      <c r="L58" s="0" t="s">
        <v>188</v>
      </c>
      <c r="P58" s="56" t="s">
        <v>195</v>
      </c>
    </row>
    <row r="59" customFormat="false" ht="15.6" hidden="false" customHeight="false" outlineLevel="0" collapsed="false">
      <c r="A59" s="56" t="s">
        <v>195</v>
      </c>
      <c r="L59" s="0" t="s">
        <v>190</v>
      </c>
      <c r="P59" s="56" t="s">
        <v>196</v>
      </c>
    </row>
    <row r="60" customFormat="false" ht="15.6" hidden="false" customHeight="false" outlineLevel="0" collapsed="false">
      <c r="A60" s="56" t="s">
        <v>196</v>
      </c>
      <c r="L60" s="0" t="s">
        <v>191</v>
      </c>
      <c r="P60" s="56" t="s">
        <v>197</v>
      </c>
    </row>
    <row r="61" customFormat="false" ht="15.6" hidden="false" customHeight="false" outlineLevel="0" collapsed="false">
      <c r="A61" s="56" t="s">
        <v>197</v>
      </c>
      <c r="L61" s="0" t="s">
        <v>193</v>
      </c>
      <c r="P61" s="56" t="s">
        <v>198</v>
      </c>
    </row>
    <row r="62" customFormat="false" ht="15.6" hidden="false" customHeight="false" outlineLevel="0" collapsed="false">
      <c r="A62" s="56" t="s">
        <v>198</v>
      </c>
      <c r="L62" s="0" t="s">
        <v>194</v>
      </c>
      <c r="P62" s="56" t="s">
        <v>199</v>
      </c>
    </row>
    <row r="63" customFormat="false" ht="15.6" hidden="false" customHeight="false" outlineLevel="0" collapsed="false">
      <c r="A63" s="56" t="s">
        <v>199</v>
      </c>
      <c r="L63" s="0" t="s">
        <v>195</v>
      </c>
      <c r="P63" s="56" t="s">
        <v>200</v>
      </c>
    </row>
    <row r="64" customFormat="false" ht="15.6" hidden="false" customHeight="false" outlineLevel="0" collapsed="false">
      <c r="A64" s="56" t="s">
        <v>200</v>
      </c>
      <c r="L64" s="0" t="s">
        <v>196</v>
      </c>
      <c r="P64" s="56" t="s">
        <v>201</v>
      </c>
    </row>
    <row r="65" customFormat="false" ht="15.6" hidden="false" customHeight="false" outlineLevel="0" collapsed="false">
      <c r="A65" s="56" t="s">
        <v>201</v>
      </c>
      <c r="L65" s="0" t="s">
        <v>197</v>
      </c>
      <c r="P65" s="56" t="s">
        <v>202</v>
      </c>
    </row>
    <row r="66" customFormat="false" ht="15.6" hidden="false" customHeight="false" outlineLevel="0" collapsed="false">
      <c r="A66" s="56" t="s">
        <v>202</v>
      </c>
      <c r="L66" s="0" t="s">
        <v>203</v>
      </c>
      <c r="P66" s="56" t="s">
        <v>204</v>
      </c>
    </row>
    <row r="67" customFormat="false" ht="15.6" hidden="false" customHeight="false" outlineLevel="0" collapsed="false">
      <c r="A67" s="56" t="s">
        <v>204</v>
      </c>
      <c r="L67" s="0" t="s">
        <v>199</v>
      </c>
      <c r="P67" s="56" t="s">
        <v>205</v>
      </c>
    </row>
    <row r="68" customFormat="false" ht="15.6" hidden="false" customHeight="false" outlineLevel="0" collapsed="false">
      <c r="A68" s="56" t="s">
        <v>205</v>
      </c>
      <c r="L68" s="0" t="s">
        <v>200</v>
      </c>
      <c r="P68" s="56" t="s">
        <v>206</v>
      </c>
    </row>
    <row r="69" customFormat="false" ht="15.6" hidden="false" customHeight="false" outlineLevel="0" collapsed="false">
      <c r="A69" s="56" t="s">
        <v>206</v>
      </c>
      <c r="L69" s="0" t="s">
        <v>201</v>
      </c>
      <c r="P69" s="56" t="s">
        <v>103</v>
      </c>
    </row>
    <row r="70" customFormat="false" ht="15.6" hidden="false" customHeight="false" outlineLevel="0" collapsed="false">
      <c r="A70" s="56" t="s">
        <v>103</v>
      </c>
      <c r="L70" s="0" t="s">
        <v>202</v>
      </c>
      <c r="P70" s="56" t="s">
        <v>207</v>
      </c>
    </row>
    <row r="71" customFormat="false" ht="15.6" hidden="false" customHeight="false" outlineLevel="0" collapsed="false">
      <c r="A71" s="56" t="s">
        <v>207</v>
      </c>
      <c r="L71" s="0" t="s">
        <v>204</v>
      </c>
      <c r="P71" s="56" t="s">
        <v>208</v>
      </c>
    </row>
    <row r="72" customFormat="false" ht="15.6" hidden="false" customHeight="false" outlineLevel="0" collapsed="false">
      <c r="A72" s="56" t="s">
        <v>208</v>
      </c>
      <c r="L72" s="0" t="s">
        <v>205</v>
      </c>
      <c r="P72" s="56" t="s">
        <v>209</v>
      </c>
    </row>
    <row r="73" customFormat="false" ht="15.6" hidden="false" customHeight="false" outlineLevel="0" collapsed="false">
      <c r="A73" s="56" t="s">
        <v>209</v>
      </c>
      <c r="L73" s="0" t="s">
        <v>206</v>
      </c>
      <c r="P73" s="56" t="s">
        <v>210</v>
      </c>
    </row>
    <row r="74" customFormat="false" ht="15.6" hidden="false" customHeight="false" outlineLevel="0" collapsed="false">
      <c r="A74" s="56" t="s">
        <v>210</v>
      </c>
      <c r="L74" s="0" t="s">
        <v>208</v>
      </c>
      <c r="P74" s="56" t="s">
        <v>211</v>
      </c>
    </row>
    <row r="75" customFormat="false" ht="15.6" hidden="false" customHeight="false" outlineLevel="0" collapsed="false">
      <c r="A75" s="56" t="s">
        <v>211</v>
      </c>
      <c r="L75" s="0" t="s">
        <v>209</v>
      </c>
      <c r="P75" s="56" t="s">
        <v>212</v>
      </c>
    </row>
    <row r="76" customFormat="false" ht="15.6" hidden="false" customHeight="false" outlineLevel="0" collapsed="false">
      <c r="A76" s="56" t="s">
        <v>212</v>
      </c>
      <c r="L76" s="0" t="s">
        <v>210</v>
      </c>
      <c r="P76" s="56" t="s">
        <v>213</v>
      </c>
    </row>
    <row r="77" customFormat="false" ht="15.6" hidden="false" customHeight="false" outlineLevel="0" collapsed="false">
      <c r="A77" s="56" t="s">
        <v>213</v>
      </c>
      <c r="L77" s="0" t="s">
        <v>211</v>
      </c>
      <c r="P77" s="56" t="s">
        <v>214</v>
      </c>
    </row>
    <row r="78" customFormat="false" ht="15.6" hidden="false" customHeight="false" outlineLevel="0" collapsed="false">
      <c r="A78" s="56" t="s">
        <v>214</v>
      </c>
      <c r="L78" s="0" t="s">
        <v>212</v>
      </c>
      <c r="P78" s="56" t="s">
        <v>215</v>
      </c>
    </row>
    <row r="79" customFormat="false" ht="15.6" hidden="false" customHeight="false" outlineLevel="0" collapsed="false">
      <c r="A79" s="56" t="s">
        <v>215</v>
      </c>
      <c r="L79" s="0" t="s">
        <v>213</v>
      </c>
      <c r="P79" s="56" t="s">
        <v>216</v>
      </c>
    </row>
    <row r="80" customFormat="false" ht="15.6" hidden="false" customHeight="false" outlineLevel="0" collapsed="false">
      <c r="A80" s="56" t="s">
        <v>216</v>
      </c>
      <c r="L80" s="0" t="s">
        <v>214</v>
      </c>
      <c r="P80" s="56" t="s">
        <v>217</v>
      </c>
    </row>
    <row r="81" customFormat="false" ht="15.6" hidden="false" customHeight="false" outlineLevel="0" collapsed="false">
      <c r="A81" s="56" t="s">
        <v>217</v>
      </c>
      <c r="L81" s="0" t="s">
        <v>218</v>
      </c>
      <c r="P81" s="56" t="s">
        <v>219</v>
      </c>
    </row>
    <row r="82" customFormat="false" ht="15.6" hidden="false" customHeight="false" outlineLevel="0" collapsed="false">
      <c r="A82" s="56" t="s">
        <v>219</v>
      </c>
      <c r="L82" s="0" t="s">
        <v>215</v>
      </c>
      <c r="P82" s="56" t="s">
        <v>220</v>
      </c>
    </row>
    <row r="83" customFormat="false" ht="15.6" hidden="false" customHeight="false" outlineLevel="0" collapsed="false">
      <c r="A83" s="56" t="s">
        <v>220</v>
      </c>
      <c r="L83" s="0" t="s">
        <v>216</v>
      </c>
      <c r="P83" s="56" t="s">
        <v>221</v>
      </c>
    </row>
    <row r="84" customFormat="false" ht="15.6" hidden="false" customHeight="false" outlineLevel="0" collapsed="false">
      <c r="A84" s="56" t="s">
        <v>221</v>
      </c>
      <c r="L84" s="0" t="s">
        <v>217</v>
      </c>
      <c r="P84" s="56" t="s">
        <v>222</v>
      </c>
    </row>
    <row r="85" customFormat="false" ht="15.6" hidden="false" customHeight="false" outlineLevel="0" collapsed="false">
      <c r="A85" s="56" t="s">
        <v>222</v>
      </c>
      <c r="L85" s="0" t="s">
        <v>219</v>
      </c>
      <c r="P85" s="56" t="s">
        <v>223</v>
      </c>
    </row>
    <row r="86" customFormat="false" ht="15.6" hidden="false" customHeight="false" outlineLevel="0" collapsed="false">
      <c r="A86" s="56" t="s">
        <v>223</v>
      </c>
      <c r="L86" s="0" t="s">
        <v>224</v>
      </c>
      <c r="P86" s="56" t="s">
        <v>225</v>
      </c>
    </row>
    <row r="87" customFormat="false" ht="15.6" hidden="false" customHeight="false" outlineLevel="0" collapsed="false">
      <c r="A87" s="56" t="s">
        <v>225</v>
      </c>
      <c r="L87" s="0" t="s">
        <v>220</v>
      </c>
      <c r="P87" s="56" t="s">
        <v>226</v>
      </c>
    </row>
    <row r="88" customFormat="false" ht="15.6" hidden="false" customHeight="false" outlineLevel="0" collapsed="false">
      <c r="A88" s="56" t="s">
        <v>226</v>
      </c>
      <c r="L88" s="0" t="s">
        <v>221</v>
      </c>
      <c r="P88" s="56" t="s">
        <v>227</v>
      </c>
    </row>
    <row r="89" customFormat="false" ht="15.6" hidden="false" customHeight="false" outlineLevel="0" collapsed="false">
      <c r="A89" s="56" t="s">
        <v>227</v>
      </c>
      <c r="L89" s="0" t="s">
        <v>222</v>
      </c>
      <c r="P89" s="56" t="s">
        <v>228</v>
      </c>
    </row>
    <row r="90" customFormat="false" ht="15.6" hidden="false" customHeight="false" outlineLevel="0" collapsed="false">
      <c r="A90" s="56" t="s">
        <v>228</v>
      </c>
      <c r="L90" s="0" t="s">
        <v>223</v>
      </c>
      <c r="P90" s="56" t="s">
        <v>229</v>
      </c>
    </row>
    <row r="91" customFormat="false" ht="15.6" hidden="false" customHeight="false" outlineLevel="0" collapsed="false">
      <c r="A91" s="56" t="s">
        <v>229</v>
      </c>
      <c r="L91" s="0" t="s">
        <v>225</v>
      </c>
      <c r="P91" s="56" t="s">
        <v>230</v>
      </c>
    </row>
    <row r="92" customFormat="false" ht="15.6" hidden="false" customHeight="false" outlineLevel="0" collapsed="false">
      <c r="A92" s="56" t="s">
        <v>230</v>
      </c>
      <c r="L92" s="0" t="s">
        <v>228</v>
      </c>
      <c r="P92" s="56" t="s">
        <v>231</v>
      </c>
    </row>
    <row r="93" customFormat="false" ht="15.6" hidden="false" customHeight="false" outlineLevel="0" collapsed="false">
      <c r="A93" s="56" t="s">
        <v>231</v>
      </c>
      <c r="L93" s="0" t="s">
        <v>229</v>
      </c>
      <c r="P93" s="56" t="s">
        <v>232</v>
      </c>
    </row>
    <row r="94" customFormat="false" ht="15.6" hidden="false" customHeight="false" outlineLevel="0" collapsed="false">
      <c r="A94" s="56" t="s">
        <v>232</v>
      </c>
      <c r="L94" s="0" t="s">
        <v>231</v>
      </c>
      <c r="P94" s="56" t="s">
        <v>233</v>
      </c>
    </row>
    <row r="95" customFormat="false" ht="15.6" hidden="false" customHeight="false" outlineLevel="0" collapsed="false">
      <c r="A95" s="56" t="s">
        <v>233</v>
      </c>
      <c r="L95" s="0" t="s">
        <v>232</v>
      </c>
      <c r="P95" s="56" t="s">
        <v>234</v>
      </c>
    </row>
    <row r="96" customFormat="false" ht="15.6" hidden="false" customHeight="false" outlineLevel="0" collapsed="false">
      <c r="A96" s="56" t="s">
        <v>234</v>
      </c>
      <c r="L96" s="0" t="s">
        <v>233</v>
      </c>
      <c r="P96" s="56" t="s">
        <v>235</v>
      </c>
    </row>
    <row r="97" customFormat="false" ht="15.6" hidden="false" customHeight="false" outlineLevel="0" collapsed="false">
      <c r="A97" s="56" t="s">
        <v>235</v>
      </c>
      <c r="L97" s="0" t="s">
        <v>234</v>
      </c>
      <c r="P97" s="56" t="s">
        <v>236</v>
      </c>
    </row>
    <row r="98" customFormat="false" ht="15.6" hidden="false" customHeight="false" outlineLevel="0" collapsed="false">
      <c r="A98" s="56" t="s">
        <v>236</v>
      </c>
      <c r="L98" s="0" t="s">
        <v>237</v>
      </c>
      <c r="P98" s="56" t="s">
        <v>238</v>
      </c>
    </row>
    <row r="99" customFormat="false" ht="15.6" hidden="false" customHeight="false" outlineLevel="0" collapsed="false">
      <c r="A99" s="56" t="s">
        <v>238</v>
      </c>
      <c r="L99" s="0" t="s">
        <v>239</v>
      </c>
      <c r="P99" s="56" t="s">
        <v>240</v>
      </c>
    </row>
    <row r="100" customFormat="false" ht="15.6" hidden="false" customHeight="false" outlineLevel="0" collapsed="false">
      <c r="A100" s="56" t="s">
        <v>240</v>
      </c>
      <c r="L100" s="0" t="s">
        <v>241</v>
      </c>
      <c r="P100" s="56" t="s">
        <v>242</v>
      </c>
    </row>
    <row r="101" customFormat="false" ht="15.6" hidden="false" customHeight="false" outlineLevel="0" collapsed="false">
      <c r="A101" s="56" t="s">
        <v>242</v>
      </c>
      <c r="L101" s="0" t="s">
        <v>243</v>
      </c>
      <c r="P101" s="56" t="s">
        <v>244</v>
      </c>
    </row>
    <row r="102" customFormat="false" ht="15.6" hidden="false" customHeight="false" outlineLevel="0" collapsed="false">
      <c r="A102" s="56" t="s">
        <v>244</v>
      </c>
      <c r="L102" s="0" t="s">
        <v>245</v>
      </c>
      <c r="P102" s="56" t="s">
        <v>246</v>
      </c>
    </row>
    <row r="103" customFormat="false" ht="15.6" hidden="false" customHeight="false" outlineLevel="0" collapsed="false">
      <c r="A103" s="56" t="s">
        <v>246</v>
      </c>
      <c r="L103" s="0" t="s">
        <v>247</v>
      </c>
      <c r="P103" s="56" t="s">
        <v>248</v>
      </c>
    </row>
    <row r="104" customFormat="false" ht="15.6" hidden="false" customHeight="false" outlineLevel="0" collapsed="false">
      <c r="A104" s="56" t="s">
        <v>248</v>
      </c>
      <c r="L104" s="0" t="s">
        <v>249</v>
      </c>
      <c r="P104" s="56" t="s">
        <v>250</v>
      </c>
    </row>
    <row r="105" customFormat="false" ht="15.6" hidden="false" customHeight="false" outlineLevel="0" collapsed="false">
      <c r="A105" s="56" t="s">
        <v>250</v>
      </c>
      <c r="L105" s="0" t="s">
        <v>189</v>
      </c>
      <c r="P105" s="56" t="s">
        <v>251</v>
      </c>
    </row>
    <row r="106" customFormat="false" ht="15.6" hidden="false" customHeight="false" outlineLevel="0" collapsed="false">
      <c r="A106" s="56" t="s">
        <v>251</v>
      </c>
      <c r="L106" s="0" t="s">
        <v>252</v>
      </c>
      <c r="P106" s="56" t="s">
        <v>253</v>
      </c>
    </row>
    <row r="107" customFormat="false" ht="15.6" hidden="false" customHeight="false" outlineLevel="0" collapsed="false">
      <c r="A107" s="56" t="s">
        <v>253</v>
      </c>
      <c r="L107" s="0" t="s">
        <v>254</v>
      </c>
      <c r="P107" s="56" t="s">
        <v>255</v>
      </c>
    </row>
    <row r="108" customFormat="false" ht="15.6" hidden="false" customHeight="false" outlineLevel="0" collapsed="false">
      <c r="A108" s="56" t="s">
        <v>255</v>
      </c>
      <c r="L108" s="0" t="s">
        <v>256</v>
      </c>
      <c r="P108" s="56" t="s">
        <v>257</v>
      </c>
    </row>
    <row r="109" customFormat="false" ht="15.6" hidden="false" customHeight="false" outlineLevel="0" collapsed="false">
      <c r="A109" s="56" t="s">
        <v>257</v>
      </c>
      <c r="L109" s="0" t="s">
        <v>258</v>
      </c>
      <c r="P109" s="56" t="s">
        <v>259</v>
      </c>
    </row>
    <row r="110" customFormat="false" ht="15.6" hidden="false" customHeight="false" outlineLevel="0" collapsed="false">
      <c r="A110" s="56" t="s">
        <v>259</v>
      </c>
      <c r="L110" s="0" t="s">
        <v>260</v>
      </c>
      <c r="P110" s="56" t="s">
        <v>261</v>
      </c>
    </row>
    <row r="111" customFormat="false" ht="15.6" hidden="false" customHeight="false" outlineLevel="0" collapsed="false">
      <c r="A111" s="56" t="s">
        <v>261</v>
      </c>
      <c r="L111" s="0" t="s">
        <v>262</v>
      </c>
      <c r="P111" s="56" t="s">
        <v>263</v>
      </c>
    </row>
    <row r="112" customFormat="false" ht="15.6" hidden="false" customHeight="false" outlineLevel="0" collapsed="false">
      <c r="A112" s="56" t="s">
        <v>263</v>
      </c>
      <c r="L112" s="0" t="s">
        <v>264</v>
      </c>
      <c r="P112" s="56" t="s">
        <v>265</v>
      </c>
    </row>
    <row r="113" customFormat="false" ht="15.6" hidden="false" customHeight="false" outlineLevel="0" collapsed="false">
      <c r="A113" s="56" t="s">
        <v>265</v>
      </c>
      <c r="L113" s="0" t="s">
        <v>266</v>
      </c>
      <c r="P113" s="56" t="s">
        <v>267</v>
      </c>
    </row>
    <row r="114" customFormat="false" ht="15.6" hidden="false" customHeight="false" outlineLevel="0" collapsed="false">
      <c r="A114" s="56" t="s">
        <v>267</v>
      </c>
      <c r="L114" s="0" t="s">
        <v>268</v>
      </c>
      <c r="P114" s="56" t="s">
        <v>269</v>
      </c>
    </row>
    <row r="115" customFormat="false" ht="15.6" hidden="false" customHeight="false" outlineLevel="0" collapsed="false">
      <c r="A115" s="56" t="s">
        <v>269</v>
      </c>
      <c r="L115" s="0" t="s">
        <v>270</v>
      </c>
      <c r="P115" s="56" t="s">
        <v>271</v>
      </c>
    </row>
    <row r="116" customFormat="false" ht="15.6" hidden="false" customHeight="false" outlineLevel="0" collapsed="false">
      <c r="A116" s="56" t="s">
        <v>271</v>
      </c>
      <c r="L116" s="0" t="s">
        <v>272</v>
      </c>
      <c r="P116" s="56" t="s">
        <v>273</v>
      </c>
    </row>
    <row r="117" customFormat="false" ht="15.6" hidden="false" customHeight="false" outlineLevel="0" collapsed="false">
      <c r="A117" s="56" t="s">
        <v>273</v>
      </c>
      <c r="L117" s="0" t="s">
        <v>274</v>
      </c>
      <c r="P117" s="56" t="s">
        <v>275</v>
      </c>
    </row>
    <row r="118" customFormat="false" ht="15.6" hidden="false" customHeight="false" outlineLevel="0" collapsed="false">
      <c r="A118" s="56" t="s">
        <v>275</v>
      </c>
      <c r="L118" s="0" t="s">
        <v>276</v>
      </c>
      <c r="P118" s="56" t="s">
        <v>277</v>
      </c>
    </row>
    <row r="119" customFormat="false" ht="15.6" hidden="false" customHeight="false" outlineLevel="0" collapsed="false">
      <c r="A119" s="56" t="s">
        <v>277</v>
      </c>
      <c r="L119" s="0" t="s">
        <v>278</v>
      </c>
      <c r="P119" s="56" t="s">
        <v>279</v>
      </c>
    </row>
    <row r="120" customFormat="false" ht="15.6" hidden="false" customHeight="false" outlineLevel="0" collapsed="false">
      <c r="A120" s="56" t="s">
        <v>279</v>
      </c>
      <c r="L120" s="0" t="s">
        <v>280</v>
      </c>
      <c r="P120" s="56" t="s">
        <v>281</v>
      </c>
    </row>
    <row r="121" customFormat="false" ht="15.6" hidden="false" customHeight="false" outlineLevel="0" collapsed="false">
      <c r="A121" s="56" t="s">
        <v>281</v>
      </c>
      <c r="L121" s="0" t="s">
        <v>282</v>
      </c>
      <c r="P121" s="56" t="s">
        <v>283</v>
      </c>
    </row>
    <row r="122" customFormat="false" ht="15.6" hidden="false" customHeight="false" outlineLevel="0" collapsed="false">
      <c r="A122" s="56" t="s">
        <v>283</v>
      </c>
      <c r="L122" s="0" t="s">
        <v>192</v>
      </c>
      <c r="P122" s="56" t="s">
        <v>284</v>
      </c>
    </row>
    <row r="123" customFormat="false" ht="15.6" hidden="false" customHeight="false" outlineLevel="0" collapsed="false">
      <c r="A123" s="56" t="s">
        <v>284</v>
      </c>
      <c r="L123" s="0" t="s">
        <v>285</v>
      </c>
      <c r="P123" s="56" t="s">
        <v>286</v>
      </c>
    </row>
    <row r="124" customFormat="false" ht="15.6" hidden="false" customHeight="false" outlineLevel="0" collapsed="false">
      <c r="A124" s="56" t="s">
        <v>286</v>
      </c>
      <c r="L124" s="0" t="s">
        <v>287</v>
      </c>
      <c r="P124" s="56" t="s">
        <v>288</v>
      </c>
    </row>
    <row r="125" customFormat="false" ht="15.6" hidden="false" customHeight="false" outlineLevel="0" collapsed="false">
      <c r="A125" s="56" t="s">
        <v>288</v>
      </c>
      <c r="L125" s="0" t="s">
        <v>289</v>
      </c>
      <c r="P125" s="56" t="s">
        <v>290</v>
      </c>
    </row>
    <row r="126" customFormat="false" ht="15.6" hidden="false" customHeight="false" outlineLevel="0" collapsed="false">
      <c r="A126" s="56" t="s">
        <v>290</v>
      </c>
      <c r="L126" s="0" t="s">
        <v>291</v>
      </c>
      <c r="P126" s="56" t="s">
        <v>292</v>
      </c>
    </row>
    <row r="127" customFormat="false" ht="15.6" hidden="false" customHeight="false" outlineLevel="0" collapsed="false">
      <c r="A127" s="56" t="s">
        <v>292</v>
      </c>
      <c r="L127" s="0" t="s">
        <v>293</v>
      </c>
      <c r="P127" s="56" t="s">
        <v>294</v>
      </c>
    </row>
    <row r="128" customFormat="false" ht="15.6" hidden="false" customHeight="false" outlineLevel="0" collapsed="false">
      <c r="A128" s="56" t="s">
        <v>294</v>
      </c>
      <c r="L128" s="0" t="s">
        <v>295</v>
      </c>
      <c r="P128" s="56" t="s">
        <v>296</v>
      </c>
    </row>
    <row r="129" customFormat="false" ht="15.6" hidden="false" customHeight="false" outlineLevel="0" collapsed="false">
      <c r="A129" s="56" t="s">
        <v>296</v>
      </c>
      <c r="L129" s="0" t="s">
        <v>297</v>
      </c>
      <c r="P129" s="56" t="s">
        <v>298</v>
      </c>
    </row>
    <row r="130" customFormat="false" ht="15.6" hidden="false" customHeight="false" outlineLevel="0" collapsed="false">
      <c r="A130" s="56" t="s">
        <v>298</v>
      </c>
      <c r="L130" s="0" t="s">
        <v>299</v>
      </c>
      <c r="P130" s="56" t="s">
        <v>300</v>
      </c>
    </row>
    <row r="131" customFormat="false" ht="15.6" hidden="false" customHeight="false" outlineLevel="0" collapsed="false">
      <c r="A131" s="56" t="s">
        <v>300</v>
      </c>
      <c r="L131" s="0" t="s">
        <v>301</v>
      </c>
      <c r="P131" s="56" t="s">
        <v>302</v>
      </c>
    </row>
    <row r="132" customFormat="false" ht="15.6" hidden="false" customHeight="false" outlineLevel="0" collapsed="false">
      <c r="A132" s="56" t="s">
        <v>302</v>
      </c>
      <c r="L132" s="0" t="s">
        <v>303</v>
      </c>
      <c r="P132" s="56" t="s">
        <v>304</v>
      </c>
    </row>
    <row r="133" customFormat="false" ht="15.6" hidden="false" customHeight="false" outlineLevel="0" collapsed="false">
      <c r="A133" s="56" t="s">
        <v>304</v>
      </c>
      <c r="L133" s="0" t="s">
        <v>305</v>
      </c>
      <c r="P133" s="56" t="s">
        <v>306</v>
      </c>
    </row>
    <row r="134" customFormat="false" ht="15.6" hidden="false" customHeight="false" outlineLevel="0" collapsed="false">
      <c r="A134" s="56" t="s">
        <v>306</v>
      </c>
      <c r="L134" s="0" t="s">
        <v>307</v>
      </c>
      <c r="P134" s="56" t="s">
        <v>308</v>
      </c>
    </row>
    <row r="135" customFormat="false" ht="15.6" hidden="false" customHeight="false" outlineLevel="0" collapsed="false">
      <c r="A135" s="56" t="s">
        <v>308</v>
      </c>
      <c r="L135" s="0" t="s">
        <v>309</v>
      </c>
      <c r="P135" s="56" t="s">
        <v>310</v>
      </c>
    </row>
    <row r="136" customFormat="false" ht="15.6" hidden="false" customHeight="false" outlineLevel="0" collapsed="false">
      <c r="A136" s="56" t="s">
        <v>310</v>
      </c>
      <c r="L136" s="0" t="s">
        <v>311</v>
      </c>
      <c r="P136" s="56" t="s">
        <v>312</v>
      </c>
    </row>
    <row r="137" customFormat="false" ht="15.6" hidden="false" customHeight="false" outlineLevel="0" collapsed="false">
      <c r="A137" s="56" t="s">
        <v>312</v>
      </c>
      <c r="L137" s="0" t="s">
        <v>313</v>
      </c>
      <c r="P137" s="56" t="s">
        <v>314</v>
      </c>
    </row>
    <row r="138" customFormat="false" ht="15.6" hidden="false" customHeight="false" outlineLevel="0" collapsed="false">
      <c r="A138" s="56" t="s">
        <v>314</v>
      </c>
      <c r="L138" s="0" t="s">
        <v>315</v>
      </c>
      <c r="P138" s="56" t="s">
        <v>316</v>
      </c>
    </row>
    <row r="139" customFormat="false" ht="15.6" hidden="false" customHeight="false" outlineLevel="0" collapsed="false">
      <c r="A139" s="56" t="s">
        <v>316</v>
      </c>
      <c r="L139" s="0" t="s">
        <v>317</v>
      </c>
      <c r="P139" s="56" t="s">
        <v>318</v>
      </c>
    </row>
    <row r="140" customFormat="false" ht="15.6" hidden="false" customHeight="false" outlineLevel="0" collapsed="false">
      <c r="A140" s="56" t="s">
        <v>318</v>
      </c>
      <c r="L140" s="0" t="s">
        <v>319</v>
      </c>
      <c r="P140" s="56" t="s">
        <v>320</v>
      </c>
    </row>
    <row r="141" customFormat="false" ht="15.6" hidden="false" customHeight="false" outlineLevel="0" collapsed="false">
      <c r="A141" s="56" t="s">
        <v>320</v>
      </c>
      <c r="L141" s="0" t="s">
        <v>321</v>
      </c>
      <c r="P141" s="56" t="s">
        <v>322</v>
      </c>
    </row>
    <row r="142" customFormat="false" ht="15.6" hidden="false" customHeight="false" outlineLevel="0" collapsed="false">
      <c r="A142" s="56" t="s">
        <v>322</v>
      </c>
      <c r="L142" s="0" t="s">
        <v>323</v>
      </c>
      <c r="P142" s="56" t="s">
        <v>324</v>
      </c>
    </row>
    <row r="143" customFormat="false" ht="15.6" hidden="false" customHeight="false" outlineLevel="0" collapsed="false">
      <c r="A143" s="56" t="s">
        <v>324</v>
      </c>
      <c r="L143" s="0" t="s">
        <v>325</v>
      </c>
      <c r="P143" s="56" t="s">
        <v>326</v>
      </c>
    </row>
    <row r="144" customFormat="false" ht="15.6" hidden="false" customHeight="false" outlineLevel="0" collapsed="false">
      <c r="A144" s="56" t="s">
        <v>326</v>
      </c>
      <c r="L144" s="0" t="s">
        <v>327</v>
      </c>
      <c r="P144" s="56" t="s">
        <v>328</v>
      </c>
    </row>
    <row r="145" customFormat="false" ht="15.6" hidden="false" customHeight="false" outlineLevel="0" collapsed="false">
      <c r="A145" s="56" t="s">
        <v>328</v>
      </c>
      <c r="L145" s="0" t="s">
        <v>329</v>
      </c>
      <c r="P145" s="56" t="s">
        <v>330</v>
      </c>
    </row>
    <row r="146" customFormat="false" ht="15.6" hidden="false" customHeight="false" outlineLevel="0" collapsed="false">
      <c r="A146" s="56" t="s">
        <v>330</v>
      </c>
      <c r="L146" s="0" t="s">
        <v>331</v>
      </c>
      <c r="P146" s="56" t="s">
        <v>332</v>
      </c>
    </row>
    <row r="147" customFormat="false" ht="15.6" hidden="false" customHeight="false" outlineLevel="0" collapsed="false">
      <c r="A147" s="56" t="s">
        <v>332</v>
      </c>
      <c r="L147" s="0" t="s">
        <v>333</v>
      </c>
      <c r="P147" s="56" t="s">
        <v>334</v>
      </c>
    </row>
    <row r="148" customFormat="false" ht="15.6" hidden="false" customHeight="false" outlineLevel="0" collapsed="false">
      <c r="A148" s="56" t="s">
        <v>334</v>
      </c>
      <c r="L148" s="0" t="s">
        <v>335</v>
      </c>
      <c r="P148" s="56" t="s">
        <v>336</v>
      </c>
    </row>
    <row r="149" customFormat="false" ht="15.6" hidden="false" customHeight="false" outlineLevel="0" collapsed="false">
      <c r="A149" s="56" t="s">
        <v>336</v>
      </c>
      <c r="L149" s="0" t="s">
        <v>337</v>
      </c>
      <c r="P149" s="56" t="s">
        <v>338</v>
      </c>
    </row>
    <row r="150" customFormat="false" ht="15.6" hidden="false" customHeight="false" outlineLevel="0" collapsed="false">
      <c r="A150" s="56" t="s">
        <v>338</v>
      </c>
      <c r="L150" s="0" t="s">
        <v>339</v>
      </c>
      <c r="P150" s="56" t="s">
        <v>340</v>
      </c>
    </row>
    <row r="151" customFormat="false" ht="15.6" hidden="false" customHeight="false" outlineLevel="0" collapsed="false">
      <c r="A151" s="56" t="s">
        <v>340</v>
      </c>
      <c r="L151" s="0" t="s">
        <v>341</v>
      </c>
      <c r="P151" s="56" t="s">
        <v>342</v>
      </c>
    </row>
    <row r="152" customFormat="false" ht="15.6" hidden="false" customHeight="false" outlineLevel="0" collapsed="false">
      <c r="A152" s="56" t="s">
        <v>342</v>
      </c>
      <c r="L152" s="0" t="s">
        <v>343</v>
      </c>
      <c r="P152" s="56" t="s">
        <v>344</v>
      </c>
    </row>
    <row r="153" customFormat="false" ht="15.6" hidden="false" customHeight="false" outlineLevel="0" collapsed="false">
      <c r="A153" s="56" t="s">
        <v>344</v>
      </c>
      <c r="L153" s="0" t="s">
        <v>345</v>
      </c>
      <c r="P153" s="56" t="s">
        <v>346</v>
      </c>
    </row>
    <row r="154" customFormat="false" ht="15.6" hidden="false" customHeight="false" outlineLevel="0" collapsed="false">
      <c r="A154" s="56" t="s">
        <v>346</v>
      </c>
      <c r="L154" s="0" t="s">
        <v>347</v>
      </c>
      <c r="P154" s="56" t="s">
        <v>348</v>
      </c>
    </row>
    <row r="155" customFormat="false" ht="15.6" hidden="false" customHeight="false" outlineLevel="0" collapsed="false">
      <c r="A155" s="56" t="s">
        <v>348</v>
      </c>
      <c r="L155" s="0" t="s">
        <v>349</v>
      </c>
      <c r="P155" s="56" t="s">
        <v>350</v>
      </c>
    </row>
    <row r="156" customFormat="false" ht="15.6" hidden="false" customHeight="false" outlineLevel="0" collapsed="false">
      <c r="A156" s="56" t="s">
        <v>350</v>
      </c>
      <c r="L156" s="0" t="s">
        <v>351</v>
      </c>
      <c r="P156" s="56" t="s">
        <v>352</v>
      </c>
    </row>
    <row r="157" customFormat="false" ht="15.6" hidden="false" customHeight="false" outlineLevel="0" collapsed="false">
      <c r="A157" s="56" t="s">
        <v>352</v>
      </c>
      <c r="L157" s="0" t="s">
        <v>353</v>
      </c>
      <c r="P157" s="56" t="s">
        <v>354</v>
      </c>
    </row>
    <row r="158" customFormat="false" ht="15.6" hidden="false" customHeight="false" outlineLevel="0" collapsed="false">
      <c r="A158" s="56" t="s">
        <v>354</v>
      </c>
      <c r="L158" s="0" t="s">
        <v>355</v>
      </c>
      <c r="P158" s="56" t="s">
        <v>356</v>
      </c>
    </row>
    <row r="159" customFormat="false" ht="15.6" hidden="false" customHeight="false" outlineLevel="0" collapsed="false">
      <c r="A159" s="56" t="s">
        <v>356</v>
      </c>
      <c r="L159" s="0" t="s">
        <v>357</v>
      </c>
      <c r="P159" s="56" t="s">
        <v>358</v>
      </c>
    </row>
    <row r="160" customFormat="false" ht="15.6" hidden="false" customHeight="false" outlineLevel="0" collapsed="false">
      <c r="A160" s="56" t="s">
        <v>358</v>
      </c>
      <c r="L160" s="0" t="s">
        <v>359</v>
      </c>
      <c r="P160" s="56" t="s">
        <v>360</v>
      </c>
    </row>
    <row r="161" customFormat="false" ht="15.6" hidden="false" customHeight="false" outlineLevel="0" collapsed="false">
      <c r="A161" s="56" t="s">
        <v>360</v>
      </c>
      <c r="L161" s="0" t="s">
        <v>361</v>
      </c>
      <c r="P161" s="56" t="s">
        <v>362</v>
      </c>
    </row>
    <row r="162" customFormat="false" ht="15.6" hidden="false" customHeight="false" outlineLevel="0" collapsed="false">
      <c r="A162" s="56" t="s">
        <v>362</v>
      </c>
      <c r="L162" s="0" t="s">
        <v>363</v>
      </c>
      <c r="P162" s="56" t="s">
        <v>364</v>
      </c>
    </row>
    <row r="163" customFormat="false" ht="15.6" hidden="false" customHeight="false" outlineLevel="0" collapsed="false">
      <c r="A163" s="56" t="s">
        <v>364</v>
      </c>
      <c r="L163" s="0" t="s">
        <v>365</v>
      </c>
      <c r="P163" s="56" t="s">
        <v>366</v>
      </c>
    </row>
    <row r="164" customFormat="false" ht="15.6" hidden="false" customHeight="false" outlineLevel="0" collapsed="false">
      <c r="A164" s="56" t="s">
        <v>366</v>
      </c>
      <c r="L164" s="0" t="s">
        <v>367</v>
      </c>
      <c r="P164" s="56" t="s">
        <v>368</v>
      </c>
    </row>
    <row r="165" customFormat="false" ht="15.6" hidden="false" customHeight="false" outlineLevel="0" collapsed="false">
      <c r="A165" s="56" t="s">
        <v>368</v>
      </c>
      <c r="L165" s="0" t="s">
        <v>369</v>
      </c>
      <c r="P165" s="56" t="s">
        <v>370</v>
      </c>
    </row>
    <row r="166" customFormat="false" ht="15.6" hidden="false" customHeight="false" outlineLevel="0" collapsed="false">
      <c r="A166" s="56" t="s">
        <v>370</v>
      </c>
      <c r="L166" s="0" t="s">
        <v>371</v>
      </c>
      <c r="P166" s="56" t="s">
        <v>372</v>
      </c>
    </row>
    <row r="167" customFormat="false" ht="15.6" hidden="false" customHeight="false" outlineLevel="0" collapsed="false">
      <c r="A167" s="56" t="s">
        <v>372</v>
      </c>
      <c r="L167" s="0" t="s">
        <v>373</v>
      </c>
      <c r="P167" s="56" t="s">
        <v>374</v>
      </c>
    </row>
    <row r="168" customFormat="false" ht="15.6" hidden="false" customHeight="false" outlineLevel="0" collapsed="false">
      <c r="A168" s="56" t="s">
        <v>374</v>
      </c>
      <c r="L168" s="0" t="s">
        <v>375</v>
      </c>
      <c r="P168" s="56" t="s">
        <v>376</v>
      </c>
    </row>
    <row r="169" customFormat="false" ht="15.6" hidden="false" customHeight="false" outlineLevel="0" collapsed="false">
      <c r="A169" s="56" t="s">
        <v>376</v>
      </c>
      <c r="L169" s="0" t="s">
        <v>377</v>
      </c>
      <c r="P169" s="56" t="s">
        <v>378</v>
      </c>
    </row>
    <row r="170" customFormat="false" ht="15.6" hidden="false" customHeight="false" outlineLevel="0" collapsed="false">
      <c r="A170" s="56" t="s">
        <v>378</v>
      </c>
      <c r="L170" s="0" t="s">
        <v>379</v>
      </c>
      <c r="P170" s="56" t="s">
        <v>380</v>
      </c>
    </row>
    <row r="171" customFormat="false" ht="15.6" hidden="false" customHeight="false" outlineLevel="0" collapsed="false">
      <c r="A171" s="56" t="s">
        <v>380</v>
      </c>
      <c r="L171" s="0" t="s">
        <v>381</v>
      </c>
      <c r="P171" s="56" t="s">
        <v>382</v>
      </c>
    </row>
    <row r="172" customFormat="false" ht="15.6" hidden="false" customHeight="false" outlineLevel="0" collapsed="false">
      <c r="A172" s="56" t="s">
        <v>382</v>
      </c>
      <c r="L172" s="0" t="s">
        <v>383</v>
      </c>
      <c r="P172" s="56" t="s">
        <v>384</v>
      </c>
    </row>
    <row r="173" customFormat="false" ht="15.6" hidden="false" customHeight="false" outlineLevel="0" collapsed="false">
      <c r="A173" s="56" t="s">
        <v>384</v>
      </c>
      <c r="L173" s="0" t="s">
        <v>385</v>
      </c>
      <c r="P173" s="56" t="s">
        <v>386</v>
      </c>
    </row>
    <row r="174" customFormat="false" ht="15.6" hidden="false" customHeight="false" outlineLevel="0" collapsed="false">
      <c r="A174" s="56" t="s">
        <v>386</v>
      </c>
      <c r="L174" s="0" t="s">
        <v>387</v>
      </c>
      <c r="P174" s="56" t="s">
        <v>388</v>
      </c>
    </row>
    <row r="175" customFormat="false" ht="15.6" hidden="false" customHeight="false" outlineLevel="0" collapsed="false">
      <c r="A175" s="56" t="s">
        <v>388</v>
      </c>
      <c r="L175" s="0" t="s">
        <v>389</v>
      </c>
      <c r="P175" s="56" t="s">
        <v>390</v>
      </c>
    </row>
    <row r="176" customFormat="false" ht="15.6" hidden="false" customHeight="false" outlineLevel="0" collapsed="false">
      <c r="A176" s="56" t="s">
        <v>390</v>
      </c>
      <c r="L176" s="0" t="s">
        <v>391</v>
      </c>
      <c r="P176" s="56" t="s">
        <v>392</v>
      </c>
    </row>
    <row r="177" customFormat="false" ht="15.6" hidden="false" customHeight="false" outlineLevel="0" collapsed="false">
      <c r="A177" s="56" t="s">
        <v>392</v>
      </c>
      <c r="L177" s="0" t="s">
        <v>393</v>
      </c>
      <c r="P177" s="56" t="s">
        <v>394</v>
      </c>
    </row>
    <row r="178" customFormat="false" ht="15.6" hidden="false" customHeight="false" outlineLevel="0" collapsed="false">
      <c r="A178" s="56" t="s">
        <v>394</v>
      </c>
      <c r="L178" s="0" t="s">
        <v>395</v>
      </c>
      <c r="P178" s="56" t="s">
        <v>396</v>
      </c>
    </row>
    <row r="179" customFormat="false" ht="15.6" hidden="false" customHeight="false" outlineLevel="0" collapsed="false">
      <c r="A179" s="56" t="s">
        <v>396</v>
      </c>
      <c r="L179" s="0" t="s">
        <v>397</v>
      </c>
      <c r="P179" s="56" t="s">
        <v>398</v>
      </c>
    </row>
    <row r="180" customFormat="false" ht="15.6" hidden="false" customHeight="false" outlineLevel="0" collapsed="false">
      <c r="A180" s="56" t="s">
        <v>398</v>
      </c>
      <c r="L180" s="0" t="s">
        <v>399</v>
      </c>
      <c r="P180" s="56" t="s">
        <v>400</v>
      </c>
    </row>
    <row r="181" customFormat="false" ht="15.6" hidden="false" customHeight="false" outlineLevel="0" collapsed="false">
      <c r="A181" s="56" t="s">
        <v>400</v>
      </c>
      <c r="L181" s="0" t="s">
        <v>401</v>
      </c>
      <c r="P181" s="56" t="s">
        <v>402</v>
      </c>
    </row>
    <row r="182" customFormat="false" ht="15.6" hidden="false" customHeight="false" outlineLevel="0" collapsed="false">
      <c r="A182" s="56" t="s">
        <v>402</v>
      </c>
      <c r="L182" s="0" t="s">
        <v>403</v>
      </c>
      <c r="P182" s="56" t="s">
        <v>404</v>
      </c>
    </row>
    <row r="183" customFormat="false" ht="15.6" hidden="false" customHeight="false" outlineLevel="0" collapsed="false">
      <c r="A183" s="56" t="s">
        <v>404</v>
      </c>
      <c r="L183" s="0" t="s">
        <v>405</v>
      </c>
      <c r="P183" s="56" t="s">
        <v>406</v>
      </c>
    </row>
    <row r="184" customFormat="false" ht="15.6" hidden="false" customHeight="false" outlineLevel="0" collapsed="false">
      <c r="A184" s="56" t="s">
        <v>406</v>
      </c>
      <c r="L184" s="0" t="s">
        <v>407</v>
      </c>
      <c r="P184" s="56" t="s">
        <v>408</v>
      </c>
    </row>
    <row r="185" customFormat="false" ht="15.6" hidden="false" customHeight="false" outlineLevel="0" collapsed="false">
      <c r="A185" s="56" t="s">
        <v>408</v>
      </c>
      <c r="L185" s="0" t="s">
        <v>409</v>
      </c>
      <c r="P185" s="56" t="s">
        <v>410</v>
      </c>
    </row>
    <row r="186" customFormat="false" ht="15.6" hidden="false" customHeight="false" outlineLevel="0" collapsed="false">
      <c r="A186" s="56" t="s">
        <v>410</v>
      </c>
      <c r="L186" s="0" t="s">
        <v>411</v>
      </c>
      <c r="P186" s="56" t="s">
        <v>412</v>
      </c>
    </row>
    <row r="187" customFormat="false" ht="15.6" hidden="false" customHeight="false" outlineLevel="0" collapsed="false">
      <c r="A187" s="56" t="s">
        <v>412</v>
      </c>
      <c r="L187" s="0" t="s">
        <v>413</v>
      </c>
      <c r="P187" s="56" t="s">
        <v>414</v>
      </c>
    </row>
    <row r="188" customFormat="false" ht="15.6" hidden="false" customHeight="false" outlineLevel="0" collapsed="false">
      <c r="A188" s="56" t="s">
        <v>414</v>
      </c>
      <c r="L188" s="0" t="s">
        <v>415</v>
      </c>
      <c r="P188" s="56" t="s">
        <v>416</v>
      </c>
    </row>
    <row r="189" customFormat="false" ht="15.6" hidden="false" customHeight="false" outlineLevel="0" collapsed="false">
      <c r="A189" s="56" t="s">
        <v>416</v>
      </c>
      <c r="L189" s="0" t="s">
        <v>417</v>
      </c>
      <c r="P189" s="56" t="s">
        <v>418</v>
      </c>
    </row>
    <row r="190" customFormat="false" ht="15.6" hidden="false" customHeight="false" outlineLevel="0" collapsed="false">
      <c r="A190" s="56" t="s">
        <v>418</v>
      </c>
      <c r="L190" s="0" t="s">
        <v>419</v>
      </c>
      <c r="P190" s="56" t="s">
        <v>420</v>
      </c>
    </row>
    <row r="191" customFormat="false" ht="15.6" hidden="false" customHeight="false" outlineLevel="0" collapsed="false">
      <c r="A191" s="56" t="s">
        <v>420</v>
      </c>
      <c r="L191" s="0" t="s">
        <v>421</v>
      </c>
      <c r="P191" s="56" t="s">
        <v>422</v>
      </c>
    </row>
    <row r="192" customFormat="false" ht="15.6" hidden="false" customHeight="false" outlineLevel="0" collapsed="false">
      <c r="A192" s="56" t="s">
        <v>422</v>
      </c>
      <c r="L192" s="0" t="s">
        <v>423</v>
      </c>
      <c r="P192" s="56" t="s">
        <v>424</v>
      </c>
    </row>
    <row r="193" customFormat="false" ht="15.6" hidden="false" customHeight="false" outlineLevel="0" collapsed="false">
      <c r="A193" s="56" t="s">
        <v>424</v>
      </c>
      <c r="L193" s="0" t="s">
        <v>425</v>
      </c>
      <c r="P193" s="56" t="s">
        <v>426</v>
      </c>
    </row>
    <row r="194" customFormat="false" ht="15.6" hidden="false" customHeight="false" outlineLevel="0" collapsed="false">
      <c r="A194" s="56" t="s">
        <v>426</v>
      </c>
      <c r="L194" s="0" t="s">
        <v>427</v>
      </c>
      <c r="P194" s="56" t="s">
        <v>428</v>
      </c>
    </row>
    <row r="195" customFormat="false" ht="15.6" hidden="false" customHeight="false" outlineLevel="0" collapsed="false">
      <c r="A195" s="56" t="s">
        <v>428</v>
      </c>
      <c r="L195" s="0" t="s">
        <v>429</v>
      </c>
      <c r="P195" s="56" t="s">
        <v>430</v>
      </c>
    </row>
    <row r="196" customFormat="false" ht="15.6" hidden="false" customHeight="false" outlineLevel="0" collapsed="false">
      <c r="A196" s="56" t="s">
        <v>430</v>
      </c>
      <c r="L196" s="0" t="s">
        <v>431</v>
      </c>
      <c r="P196" s="56" t="s">
        <v>432</v>
      </c>
    </row>
    <row r="197" customFormat="false" ht="15.6" hidden="false" customHeight="false" outlineLevel="0" collapsed="false">
      <c r="A197" s="56" t="s">
        <v>432</v>
      </c>
      <c r="L197" s="0" t="s">
        <v>227</v>
      </c>
      <c r="P197" s="56" t="s">
        <v>433</v>
      </c>
    </row>
    <row r="198" customFormat="false" ht="15.6" hidden="false" customHeight="false" outlineLevel="0" collapsed="false">
      <c r="A198" s="56" t="s">
        <v>433</v>
      </c>
      <c r="L198" s="0" t="s">
        <v>434</v>
      </c>
      <c r="P198" s="56" t="s">
        <v>297</v>
      </c>
    </row>
    <row r="199" customFormat="false" ht="15.6" hidden="false" customHeight="false" outlineLevel="0" collapsed="false">
      <c r="A199" s="56" t="s">
        <v>297</v>
      </c>
      <c r="L199" s="0" t="s">
        <v>435</v>
      </c>
      <c r="P199" s="56" t="s">
        <v>299</v>
      </c>
    </row>
    <row r="200" customFormat="false" ht="15.6" hidden="false" customHeight="false" outlineLevel="0" collapsed="false">
      <c r="A200" s="56" t="s">
        <v>299</v>
      </c>
      <c r="L200" s="0" t="s">
        <v>436</v>
      </c>
      <c r="P200" s="56" t="s">
        <v>437</v>
      </c>
    </row>
    <row r="201" customFormat="false" ht="15.6" hidden="false" customHeight="false" outlineLevel="0" collapsed="false">
      <c r="A201" s="56" t="s">
        <v>437</v>
      </c>
      <c r="L201" s="0" t="s">
        <v>438</v>
      </c>
      <c r="P201" s="56" t="s">
        <v>439</v>
      </c>
    </row>
    <row r="202" customFormat="false" ht="15.6" hidden="false" customHeight="false" outlineLevel="0" collapsed="false">
      <c r="A202" s="56" t="s">
        <v>439</v>
      </c>
      <c r="L202" s="0" t="s">
        <v>440</v>
      </c>
      <c r="P202" s="56" t="s">
        <v>441</v>
      </c>
    </row>
    <row r="203" customFormat="false" ht="15.6" hidden="false" customHeight="false" outlineLevel="0" collapsed="false">
      <c r="A203" s="56" t="s">
        <v>441</v>
      </c>
      <c r="L203" s="0" t="s">
        <v>442</v>
      </c>
      <c r="P203" s="56" t="s">
        <v>301</v>
      </c>
    </row>
    <row r="204" customFormat="false" ht="15.6" hidden="false" customHeight="false" outlineLevel="0" collapsed="false">
      <c r="A204" s="56" t="s">
        <v>301</v>
      </c>
      <c r="L204" s="0" t="s">
        <v>443</v>
      </c>
      <c r="P204" s="56" t="s">
        <v>303</v>
      </c>
    </row>
    <row r="205" customFormat="false" ht="15.6" hidden="false" customHeight="false" outlineLevel="0" collapsed="false">
      <c r="A205" s="56" t="s">
        <v>303</v>
      </c>
      <c r="L205" s="0" t="s">
        <v>444</v>
      </c>
      <c r="P205" s="56" t="s">
        <v>445</v>
      </c>
    </row>
    <row r="206" customFormat="false" ht="15.6" hidden="false" customHeight="false" outlineLevel="0" collapsed="false">
      <c r="A206" s="56" t="s">
        <v>445</v>
      </c>
      <c r="L206" s="0" t="s">
        <v>446</v>
      </c>
      <c r="P206" s="56" t="s">
        <v>447</v>
      </c>
    </row>
    <row r="207" customFormat="false" ht="15.6" hidden="false" customHeight="false" outlineLevel="0" collapsed="false">
      <c r="A207" s="56" t="s">
        <v>447</v>
      </c>
      <c r="L207" s="0" t="s">
        <v>448</v>
      </c>
      <c r="P207" s="56" t="s">
        <v>307</v>
      </c>
    </row>
    <row r="208" customFormat="false" ht="15.6" hidden="false" customHeight="false" outlineLevel="0" collapsed="false">
      <c r="A208" s="56" t="s">
        <v>307</v>
      </c>
      <c r="L208" s="0" t="s">
        <v>449</v>
      </c>
      <c r="P208" s="56" t="s">
        <v>309</v>
      </c>
    </row>
    <row r="209" customFormat="false" ht="15.6" hidden="false" customHeight="false" outlineLevel="0" collapsed="false">
      <c r="A209" s="56" t="s">
        <v>309</v>
      </c>
      <c r="L209" s="0" t="s">
        <v>450</v>
      </c>
      <c r="P209" s="56" t="s">
        <v>451</v>
      </c>
    </row>
    <row r="210" customFormat="false" ht="15.6" hidden="false" customHeight="false" outlineLevel="0" collapsed="false">
      <c r="A210" s="56" t="s">
        <v>451</v>
      </c>
      <c r="L210" s="0" t="s">
        <v>452</v>
      </c>
      <c r="P210" s="56" t="s">
        <v>311</v>
      </c>
    </row>
    <row r="211" customFormat="false" ht="15.6" hidden="false" customHeight="false" outlineLevel="0" collapsed="false">
      <c r="A211" s="56" t="s">
        <v>311</v>
      </c>
      <c r="L211" s="0" t="s">
        <v>453</v>
      </c>
      <c r="P211" s="56" t="s">
        <v>313</v>
      </c>
    </row>
    <row r="212" customFormat="false" ht="15.6" hidden="false" customHeight="false" outlineLevel="0" collapsed="false">
      <c r="A212" s="56" t="s">
        <v>313</v>
      </c>
      <c r="L212" s="0" t="s">
        <v>454</v>
      </c>
      <c r="P212" s="56" t="s">
        <v>315</v>
      </c>
    </row>
    <row r="213" customFormat="false" ht="15.6" hidden="false" customHeight="false" outlineLevel="0" collapsed="false">
      <c r="A213" s="56" t="s">
        <v>315</v>
      </c>
      <c r="L213" s="0" t="s">
        <v>455</v>
      </c>
      <c r="P213" s="56" t="s">
        <v>317</v>
      </c>
    </row>
    <row r="214" customFormat="false" ht="15.6" hidden="false" customHeight="false" outlineLevel="0" collapsed="false">
      <c r="A214" s="56" t="s">
        <v>317</v>
      </c>
      <c r="L214" s="0" t="s">
        <v>456</v>
      </c>
      <c r="P214" s="56" t="s">
        <v>252</v>
      </c>
    </row>
    <row r="215" customFormat="false" ht="15.6" hidden="false" customHeight="false" outlineLevel="0" collapsed="false">
      <c r="A215" s="56" t="s">
        <v>252</v>
      </c>
      <c r="L215" s="0" t="s">
        <v>457</v>
      </c>
      <c r="P215" s="56" t="s">
        <v>319</v>
      </c>
    </row>
    <row r="216" customFormat="false" ht="15.6" hidden="false" customHeight="false" outlineLevel="0" collapsed="false">
      <c r="A216" s="56" t="s">
        <v>319</v>
      </c>
      <c r="L216" s="0" t="s">
        <v>458</v>
      </c>
      <c r="P216" s="56" t="s">
        <v>321</v>
      </c>
    </row>
    <row r="217" customFormat="false" ht="15.6" hidden="false" customHeight="false" outlineLevel="0" collapsed="false">
      <c r="A217" s="56" t="s">
        <v>321</v>
      </c>
      <c r="L217" s="0" t="s">
        <v>459</v>
      </c>
      <c r="P217" s="56" t="s">
        <v>323</v>
      </c>
    </row>
    <row r="218" customFormat="false" ht="15.6" hidden="false" customHeight="false" outlineLevel="0" collapsed="false">
      <c r="A218" s="56" t="s">
        <v>323</v>
      </c>
      <c r="L218" s="0" t="s">
        <v>460</v>
      </c>
      <c r="P218" s="56" t="s">
        <v>325</v>
      </c>
    </row>
    <row r="219" customFormat="false" ht="15.6" hidden="false" customHeight="false" outlineLevel="0" collapsed="false">
      <c r="A219" s="56" t="s">
        <v>325</v>
      </c>
      <c r="L219" s="0" t="s">
        <v>461</v>
      </c>
      <c r="P219" s="56" t="s">
        <v>327</v>
      </c>
    </row>
    <row r="220" customFormat="false" ht="15.6" hidden="false" customHeight="false" outlineLevel="0" collapsed="false">
      <c r="A220" s="56" t="s">
        <v>327</v>
      </c>
      <c r="L220" s="0" t="s">
        <v>462</v>
      </c>
      <c r="P220" s="56" t="s">
        <v>329</v>
      </c>
    </row>
    <row r="221" customFormat="false" ht="15.6" hidden="false" customHeight="false" outlineLevel="0" collapsed="false">
      <c r="A221" s="56" t="s">
        <v>329</v>
      </c>
      <c r="L221" s="0" t="s">
        <v>463</v>
      </c>
      <c r="P221" s="56" t="s">
        <v>331</v>
      </c>
    </row>
    <row r="222" customFormat="false" ht="15.6" hidden="false" customHeight="false" outlineLevel="0" collapsed="false">
      <c r="A222" s="56" t="s">
        <v>331</v>
      </c>
      <c r="L222" s="0" t="s">
        <v>464</v>
      </c>
      <c r="P222" s="56" t="s">
        <v>341</v>
      </c>
    </row>
    <row r="223" customFormat="false" ht="15.6" hidden="false" customHeight="false" outlineLevel="0" collapsed="false">
      <c r="A223" s="56" t="s">
        <v>341</v>
      </c>
      <c r="L223" s="0" t="s">
        <v>465</v>
      </c>
      <c r="P223" s="56" t="s">
        <v>335</v>
      </c>
    </row>
    <row r="224" customFormat="false" ht="15.6" hidden="false" customHeight="false" outlineLevel="0" collapsed="false">
      <c r="A224" s="56" t="s">
        <v>335</v>
      </c>
      <c r="L224" s="0" t="s">
        <v>466</v>
      </c>
      <c r="P224" s="56" t="s">
        <v>339</v>
      </c>
    </row>
    <row r="225" customFormat="false" ht="15.6" hidden="false" customHeight="false" outlineLevel="0" collapsed="false">
      <c r="A225" s="56" t="s">
        <v>339</v>
      </c>
      <c r="L225" s="0" t="s">
        <v>467</v>
      </c>
      <c r="P225" s="56" t="s">
        <v>337</v>
      </c>
    </row>
    <row r="226" customFormat="false" ht="15.6" hidden="false" customHeight="false" outlineLevel="0" collapsed="false">
      <c r="A226" s="56" t="s">
        <v>337</v>
      </c>
      <c r="L226" s="0" t="s">
        <v>468</v>
      </c>
      <c r="P226" s="56" t="s">
        <v>333</v>
      </c>
    </row>
    <row r="227" customFormat="false" ht="15.6" hidden="false" customHeight="false" outlineLevel="0" collapsed="false">
      <c r="A227" s="56" t="s">
        <v>333</v>
      </c>
      <c r="L227" s="0" t="s">
        <v>469</v>
      </c>
      <c r="P227" s="56" t="s">
        <v>343</v>
      </c>
    </row>
    <row r="228" customFormat="false" ht="15.6" hidden="false" customHeight="false" outlineLevel="0" collapsed="false">
      <c r="A228" s="56" t="s">
        <v>343</v>
      </c>
      <c r="L228" s="0" t="s">
        <v>470</v>
      </c>
      <c r="P228" s="56" t="s">
        <v>345</v>
      </c>
    </row>
    <row r="229" customFormat="false" ht="15.6" hidden="false" customHeight="false" outlineLevel="0" collapsed="false">
      <c r="A229" s="56" t="s">
        <v>345</v>
      </c>
      <c r="L229" s="0" t="s">
        <v>471</v>
      </c>
      <c r="P229" s="56" t="s">
        <v>472</v>
      </c>
    </row>
    <row r="230" customFormat="false" ht="15.6" hidden="false" customHeight="false" outlineLevel="0" collapsed="false">
      <c r="A230" s="56" t="s">
        <v>472</v>
      </c>
      <c r="L230" s="0" t="s">
        <v>473</v>
      </c>
      <c r="P230" s="56" t="s">
        <v>347</v>
      </c>
    </row>
    <row r="231" customFormat="false" ht="15.6" hidden="false" customHeight="false" outlineLevel="0" collapsed="false">
      <c r="A231" s="56" t="s">
        <v>347</v>
      </c>
      <c r="L231" s="0" t="s">
        <v>474</v>
      </c>
      <c r="P231" s="56" t="s">
        <v>349</v>
      </c>
    </row>
    <row r="232" customFormat="false" ht="15.6" hidden="false" customHeight="false" outlineLevel="0" collapsed="false">
      <c r="A232" s="56" t="s">
        <v>349</v>
      </c>
      <c r="L232" s="0" t="s">
        <v>475</v>
      </c>
      <c r="P232" s="56" t="s">
        <v>476</v>
      </c>
    </row>
    <row r="233" customFormat="false" ht="15.6" hidden="false" customHeight="false" outlineLevel="0" collapsed="false">
      <c r="A233" s="56" t="s">
        <v>476</v>
      </c>
      <c r="L233" s="0" t="s">
        <v>477</v>
      </c>
      <c r="P233" s="56" t="s">
        <v>351</v>
      </c>
    </row>
    <row r="234" customFormat="false" ht="15.6" hidden="false" customHeight="false" outlineLevel="0" collapsed="false">
      <c r="A234" s="56" t="s">
        <v>351</v>
      </c>
      <c r="L234" s="0" t="s">
        <v>478</v>
      </c>
      <c r="P234" s="56" t="s">
        <v>353</v>
      </c>
    </row>
    <row r="235" customFormat="false" ht="15.6" hidden="false" customHeight="false" outlineLevel="0" collapsed="false">
      <c r="A235" s="56" t="s">
        <v>353</v>
      </c>
      <c r="L235" s="0" t="s">
        <v>479</v>
      </c>
      <c r="P235" s="56" t="s">
        <v>355</v>
      </c>
    </row>
    <row r="236" customFormat="false" ht="15.6" hidden="false" customHeight="false" outlineLevel="0" collapsed="false">
      <c r="A236" s="56" t="s">
        <v>355</v>
      </c>
      <c r="L236" s="0" t="s">
        <v>480</v>
      </c>
      <c r="P236" s="56" t="s">
        <v>357</v>
      </c>
    </row>
    <row r="237" customFormat="false" ht="15.6" hidden="false" customHeight="false" outlineLevel="0" collapsed="false">
      <c r="A237" s="56" t="s">
        <v>357</v>
      </c>
      <c r="L237" s="0" t="s">
        <v>481</v>
      </c>
      <c r="P237" s="56" t="s">
        <v>359</v>
      </c>
    </row>
    <row r="238" customFormat="false" ht="15.6" hidden="false" customHeight="false" outlineLevel="0" collapsed="false">
      <c r="A238" s="56" t="s">
        <v>359</v>
      </c>
      <c r="L238" s="0" t="s">
        <v>482</v>
      </c>
      <c r="P238" s="56" t="s">
        <v>361</v>
      </c>
    </row>
    <row r="239" customFormat="false" ht="15.6" hidden="false" customHeight="false" outlineLevel="0" collapsed="false">
      <c r="A239" s="56" t="s">
        <v>361</v>
      </c>
      <c r="L239" s="0" t="s">
        <v>483</v>
      </c>
      <c r="P239" s="56" t="s">
        <v>363</v>
      </c>
    </row>
    <row r="240" customFormat="false" ht="15.6" hidden="false" customHeight="false" outlineLevel="0" collapsed="false">
      <c r="A240" s="56" t="s">
        <v>363</v>
      </c>
      <c r="L240" s="0" t="s">
        <v>484</v>
      </c>
      <c r="P240" s="56" t="s">
        <v>365</v>
      </c>
    </row>
    <row r="241" customFormat="false" ht="15.6" hidden="false" customHeight="false" outlineLevel="0" collapsed="false">
      <c r="A241" s="56" t="s">
        <v>365</v>
      </c>
      <c r="L241" s="0" t="s">
        <v>485</v>
      </c>
      <c r="P241" s="56" t="s">
        <v>367</v>
      </c>
    </row>
    <row r="242" customFormat="false" ht="15.6" hidden="false" customHeight="false" outlineLevel="0" collapsed="false">
      <c r="A242" s="56" t="s">
        <v>367</v>
      </c>
      <c r="L242" s="0" t="s">
        <v>486</v>
      </c>
      <c r="P242" s="56" t="s">
        <v>373</v>
      </c>
    </row>
    <row r="243" customFormat="false" ht="15.6" hidden="false" customHeight="false" outlineLevel="0" collapsed="false">
      <c r="A243" s="56" t="s">
        <v>373</v>
      </c>
      <c r="L243" s="0" t="s">
        <v>487</v>
      </c>
      <c r="P243" s="56" t="s">
        <v>371</v>
      </c>
    </row>
    <row r="244" customFormat="false" ht="15.6" hidden="false" customHeight="false" outlineLevel="0" collapsed="false">
      <c r="A244" s="56" t="s">
        <v>371</v>
      </c>
      <c r="L244" s="0" t="s">
        <v>488</v>
      </c>
      <c r="P244" s="56" t="s">
        <v>375</v>
      </c>
    </row>
    <row r="245" customFormat="false" ht="15.6" hidden="false" customHeight="false" outlineLevel="0" collapsed="false">
      <c r="A245" s="56" t="s">
        <v>375</v>
      </c>
      <c r="L245" s="0" t="s">
        <v>489</v>
      </c>
      <c r="P245" s="56" t="s">
        <v>377</v>
      </c>
    </row>
    <row r="246" customFormat="false" ht="15.6" hidden="false" customHeight="false" outlineLevel="0" collapsed="false">
      <c r="A246" s="56" t="s">
        <v>377</v>
      </c>
      <c r="L246" s="0" t="s">
        <v>490</v>
      </c>
      <c r="P246" s="56" t="s">
        <v>379</v>
      </c>
    </row>
    <row r="247" customFormat="false" ht="15.6" hidden="false" customHeight="false" outlineLevel="0" collapsed="false">
      <c r="A247" s="56" t="s">
        <v>379</v>
      </c>
      <c r="L247" s="0" t="s">
        <v>491</v>
      </c>
      <c r="P247" s="56" t="s">
        <v>381</v>
      </c>
    </row>
    <row r="248" customFormat="false" ht="15.6" hidden="false" customHeight="false" outlineLevel="0" collapsed="false">
      <c r="A248" s="56" t="s">
        <v>381</v>
      </c>
      <c r="L248" s="0" t="s">
        <v>492</v>
      </c>
      <c r="P248" s="56" t="s">
        <v>383</v>
      </c>
    </row>
    <row r="249" customFormat="false" ht="15.6" hidden="false" customHeight="false" outlineLevel="0" collapsed="false">
      <c r="A249" s="56" t="s">
        <v>383</v>
      </c>
      <c r="L249" s="0" t="s">
        <v>493</v>
      </c>
      <c r="P249" s="56" t="s">
        <v>385</v>
      </c>
    </row>
    <row r="250" customFormat="false" ht="15.6" hidden="false" customHeight="false" outlineLevel="0" collapsed="false">
      <c r="A250" s="56" t="s">
        <v>385</v>
      </c>
      <c r="L250" s="0" t="s">
        <v>494</v>
      </c>
      <c r="P250" s="56" t="s">
        <v>389</v>
      </c>
    </row>
    <row r="251" customFormat="false" ht="15.6" hidden="false" customHeight="false" outlineLevel="0" collapsed="false">
      <c r="A251" s="56" t="s">
        <v>389</v>
      </c>
      <c r="L251" s="0" t="s">
        <v>495</v>
      </c>
      <c r="P251" s="56" t="s">
        <v>391</v>
      </c>
    </row>
    <row r="252" customFormat="false" ht="15.6" hidden="false" customHeight="false" outlineLevel="0" collapsed="false">
      <c r="A252" s="56" t="s">
        <v>391</v>
      </c>
      <c r="L252" s="0" t="s">
        <v>496</v>
      </c>
      <c r="P252" s="56" t="s">
        <v>393</v>
      </c>
    </row>
    <row r="253" customFormat="false" ht="15.6" hidden="false" customHeight="false" outlineLevel="0" collapsed="false">
      <c r="A253" s="56" t="s">
        <v>393</v>
      </c>
      <c r="L253" s="0" t="s">
        <v>497</v>
      </c>
      <c r="P253" s="56" t="s">
        <v>395</v>
      </c>
    </row>
    <row r="254" customFormat="false" ht="15.6" hidden="false" customHeight="false" outlineLevel="0" collapsed="false">
      <c r="A254" s="56" t="s">
        <v>395</v>
      </c>
      <c r="L254" s="0" t="s">
        <v>498</v>
      </c>
      <c r="P254" s="56" t="s">
        <v>397</v>
      </c>
    </row>
    <row r="255" customFormat="false" ht="15.6" hidden="false" customHeight="false" outlineLevel="0" collapsed="false">
      <c r="A255" s="56" t="s">
        <v>397</v>
      </c>
      <c r="L255" s="0" t="s">
        <v>499</v>
      </c>
      <c r="P255" s="56" t="s">
        <v>399</v>
      </c>
    </row>
    <row r="256" customFormat="false" ht="15.6" hidden="false" customHeight="false" outlineLevel="0" collapsed="false">
      <c r="A256" s="56" t="s">
        <v>399</v>
      </c>
      <c r="L256" s="0" t="s">
        <v>500</v>
      </c>
      <c r="P256" s="56" t="s">
        <v>401</v>
      </c>
    </row>
    <row r="257" customFormat="false" ht="15.6" hidden="false" customHeight="false" outlineLevel="0" collapsed="false">
      <c r="A257" s="56" t="s">
        <v>401</v>
      </c>
      <c r="L257" s="0" t="s">
        <v>501</v>
      </c>
      <c r="P257" s="56" t="s">
        <v>403</v>
      </c>
    </row>
    <row r="258" customFormat="false" ht="15.6" hidden="false" customHeight="false" outlineLevel="0" collapsed="false">
      <c r="A258" s="56" t="s">
        <v>403</v>
      </c>
      <c r="L258" s="0" t="s">
        <v>502</v>
      </c>
      <c r="P258" s="56" t="s">
        <v>405</v>
      </c>
    </row>
    <row r="259" customFormat="false" ht="15.6" hidden="false" customHeight="false" outlineLevel="0" collapsed="false">
      <c r="A259" s="56" t="s">
        <v>405</v>
      </c>
      <c r="L259" s="0" t="s">
        <v>503</v>
      </c>
      <c r="P259" s="56" t="s">
        <v>407</v>
      </c>
    </row>
    <row r="260" customFormat="false" ht="15.6" hidden="false" customHeight="false" outlineLevel="0" collapsed="false">
      <c r="A260" s="56" t="s">
        <v>407</v>
      </c>
      <c r="L260" s="0" t="s">
        <v>504</v>
      </c>
      <c r="P260" s="56" t="s">
        <v>409</v>
      </c>
    </row>
    <row r="261" customFormat="false" ht="15.6" hidden="false" customHeight="false" outlineLevel="0" collapsed="false">
      <c r="A261" s="56" t="s">
        <v>409</v>
      </c>
      <c r="L261" s="0" t="s">
        <v>505</v>
      </c>
      <c r="P261" s="56" t="s">
        <v>411</v>
      </c>
    </row>
    <row r="262" customFormat="false" ht="15.6" hidden="false" customHeight="false" outlineLevel="0" collapsed="false">
      <c r="A262" s="56" t="s">
        <v>411</v>
      </c>
      <c r="L262" s="0" t="s">
        <v>506</v>
      </c>
      <c r="P262" s="56" t="s">
        <v>413</v>
      </c>
    </row>
    <row r="263" customFormat="false" ht="15.6" hidden="false" customHeight="false" outlineLevel="0" collapsed="false">
      <c r="A263" s="56" t="s">
        <v>413</v>
      </c>
      <c r="L263" s="0" t="s">
        <v>507</v>
      </c>
      <c r="P263" s="56" t="s">
        <v>415</v>
      </c>
    </row>
    <row r="264" customFormat="false" ht="15.6" hidden="false" customHeight="false" outlineLevel="0" collapsed="false">
      <c r="A264" s="56" t="s">
        <v>415</v>
      </c>
      <c r="L264" s="0" t="s">
        <v>508</v>
      </c>
      <c r="P264" s="56" t="s">
        <v>417</v>
      </c>
    </row>
    <row r="265" customFormat="false" ht="15.6" hidden="false" customHeight="false" outlineLevel="0" collapsed="false">
      <c r="A265" s="56" t="s">
        <v>417</v>
      </c>
      <c r="L265" s="0" t="s">
        <v>509</v>
      </c>
      <c r="P265" s="56" t="s">
        <v>89</v>
      </c>
    </row>
    <row r="266" customFormat="false" ht="15.6" hidden="false" customHeight="false" outlineLevel="0" collapsed="false">
      <c r="A266" s="56" t="s">
        <v>89</v>
      </c>
      <c r="L266" s="0" t="s">
        <v>510</v>
      </c>
      <c r="P266" s="56" t="s">
        <v>419</v>
      </c>
    </row>
    <row r="267" customFormat="false" ht="15.6" hidden="false" customHeight="false" outlineLevel="0" collapsed="false">
      <c r="A267" s="56" t="s">
        <v>419</v>
      </c>
      <c r="L267" s="0" t="s">
        <v>511</v>
      </c>
      <c r="P267" s="56" t="s">
        <v>421</v>
      </c>
    </row>
    <row r="268" customFormat="false" ht="15.6" hidden="false" customHeight="false" outlineLevel="0" collapsed="false">
      <c r="A268" s="56" t="s">
        <v>421</v>
      </c>
      <c r="L268" s="0" t="s">
        <v>512</v>
      </c>
      <c r="P268" s="56" t="s">
        <v>513</v>
      </c>
    </row>
    <row r="269" customFormat="false" ht="15.6" hidden="false" customHeight="false" outlineLevel="0" collapsed="false">
      <c r="A269" s="56" t="s">
        <v>513</v>
      </c>
      <c r="L269" s="0" t="s">
        <v>514</v>
      </c>
      <c r="P269" s="56" t="s">
        <v>291</v>
      </c>
    </row>
    <row r="270" customFormat="false" ht="15.6" hidden="false" customHeight="false" outlineLevel="0" collapsed="false">
      <c r="A270" s="56" t="s">
        <v>291</v>
      </c>
      <c r="L270" s="0" t="s">
        <v>515</v>
      </c>
      <c r="P270" s="56" t="s">
        <v>423</v>
      </c>
    </row>
    <row r="271" customFormat="false" ht="15.6" hidden="false" customHeight="false" outlineLevel="0" collapsed="false">
      <c r="A271" s="56" t="s">
        <v>423</v>
      </c>
      <c r="L271" s="0" t="s">
        <v>516</v>
      </c>
      <c r="P271" s="56" t="s">
        <v>425</v>
      </c>
    </row>
    <row r="272" customFormat="false" ht="15.6" hidden="false" customHeight="false" outlineLevel="0" collapsed="false">
      <c r="A272" s="56" t="s">
        <v>425</v>
      </c>
      <c r="L272" s="0" t="s">
        <v>517</v>
      </c>
      <c r="P272" s="56" t="s">
        <v>427</v>
      </c>
    </row>
    <row r="273" customFormat="false" ht="15.6" hidden="false" customHeight="false" outlineLevel="0" collapsed="false">
      <c r="A273" s="56" t="s">
        <v>427</v>
      </c>
      <c r="L273" s="0" t="s">
        <v>518</v>
      </c>
      <c r="P273" s="56" t="s">
        <v>429</v>
      </c>
    </row>
    <row r="274" customFormat="false" ht="15.6" hidden="false" customHeight="false" outlineLevel="0" collapsed="false">
      <c r="A274" s="56" t="s">
        <v>429</v>
      </c>
      <c r="L274" s="0" t="s">
        <v>519</v>
      </c>
      <c r="P274" s="56" t="s">
        <v>130</v>
      </c>
    </row>
    <row r="275" customFormat="false" ht="15.6" hidden="false" customHeight="false" outlineLevel="0" collapsed="false">
      <c r="A275" s="56" t="s">
        <v>130</v>
      </c>
      <c r="L275" s="0" t="s">
        <v>520</v>
      </c>
      <c r="P275" s="56" t="s">
        <v>431</v>
      </c>
    </row>
    <row r="276" customFormat="false" ht="15.6" hidden="false" customHeight="false" outlineLevel="0" collapsed="false">
      <c r="A276" s="56" t="s">
        <v>431</v>
      </c>
      <c r="L276" s="0" t="s">
        <v>521</v>
      </c>
      <c r="P276" s="56" t="s">
        <v>436</v>
      </c>
    </row>
    <row r="277" customFormat="false" ht="15.6" hidden="false" customHeight="false" outlineLevel="0" collapsed="false">
      <c r="A277" s="56" t="s">
        <v>436</v>
      </c>
      <c r="L277" s="0" t="s">
        <v>522</v>
      </c>
      <c r="P277" s="56" t="s">
        <v>438</v>
      </c>
    </row>
    <row r="278" customFormat="false" ht="15.6" hidden="false" customHeight="false" outlineLevel="0" collapsed="false">
      <c r="A278" s="56" t="s">
        <v>438</v>
      </c>
      <c r="L278" s="0" t="s">
        <v>523</v>
      </c>
      <c r="P278" s="56" t="s">
        <v>440</v>
      </c>
    </row>
    <row r="279" customFormat="false" ht="15.6" hidden="false" customHeight="false" outlineLevel="0" collapsed="false">
      <c r="A279" s="56" t="s">
        <v>440</v>
      </c>
      <c r="L279" s="0" t="s">
        <v>524</v>
      </c>
      <c r="P279" s="56" t="s">
        <v>442</v>
      </c>
    </row>
    <row r="280" customFormat="false" ht="15.6" hidden="false" customHeight="false" outlineLevel="0" collapsed="false">
      <c r="A280" s="56" t="s">
        <v>442</v>
      </c>
      <c r="L280" s="0" t="s">
        <v>525</v>
      </c>
      <c r="P280" s="56" t="s">
        <v>443</v>
      </c>
    </row>
    <row r="281" customFormat="false" ht="15.6" hidden="false" customHeight="false" outlineLevel="0" collapsed="false">
      <c r="A281" s="56" t="s">
        <v>443</v>
      </c>
      <c r="L281" s="0" t="s">
        <v>526</v>
      </c>
      <c r="P281" s="56" t="s">
        <v>527</v>
      </c>
    </row>
    <row r="282" customFormat="false" ht="15.6" hidden="false" customHeight="false" outlineLevel="0" collapsed="false">
      <c r="A282" s="56" t="s">
        <v>527</v>
      </c>
      <c r="L282" s="0" t="s">
        <v>528</v>
      </c>
      <c r="P282" s="56" t="s">
        <v>444</v>
      </c>
    </row>
    <row r="283" customFormat="false" ht="15.6" hidden="false" customHeight="false" outlineLevel="0" collapsed="false">
      <c r="A283" s="56" t="s">
        <v>444</v>
      </c>
      <c r="L283" s="0" t="s">
        <v>529</v>
      </c>
      <c r="P283" s="56" t="s">
        <v>446</v>
      </c>
    </row>
    <row r="284" customFormat="false" ht="15.6" hidden="false" customHeight="false" outlineLevel="0" collapsed="false">
      <c r="A284" s="56" t="s">
        <v>446</v>
      </c>
      <c r="L284" s="0" t="s">
        <v>530</v>
      </c>
      <c r="P284" s="56" t="s">
        <v>531</v>
      </c>
    </row>
    <row r="285" customFormat="false" ht="15.6" hidden="false" customHeight="false" outlineLevel="0" collapsed="false">
      <c r="A285" s="56" t="s">
        <v>531</v>
      </c>
      <c r="L285" s="0" t="s">
        <v>532</v>
      </c>
      <c r="P285" s="56" t="s">
        <v>533</v>
      </c>
    </row>
    <row r="286" customFormat="false" ht="15.6" hidden="false" customHeight="false" outlineLevel="0" collapsed="false">
      <c r="A286" s="56" t="s">
        <v>533</v>
      </c>
      <c r="L286" s="0" t="s">
        <v>534</v>
      </c>
      <c r="P286" s="56" t="s">
        <v>448</v>
      </c>
    </row>
    <row r="287" customFormat="false" ht="15.6" hidden="false" customHeight="false" outlineLevel="0" collapsed="false">
      <c r="A287" s="56" t="s">
        <v>448</v>
      </c>
      <c r="L287" s="0" t="s">
        <v>535</v>
      </c>
      <c r="P287" s="56" t="s">
        <v>449</v>
      </c>
    </row>
    <row r="288" customFormat="false" ht="15.6" hidden="false" customHeight="false" outlineLevel="0" collapsed="false">
      <c r="A288" s="56" t="s">
        <v>449</v>
      </c>
      <c r="L288" s="0" t="s">
        <v>536</v>
      </c>
      <c r="P288" s="56" t="s">
        <v>450</v>
      </c>
    </row>
    <row r="289" customFormat="false" ht="15.6" hidden="false" customHeight="false" outlineLevel="0" collapsed="false">
      <c r="A289" s="56" t="s">
        <v>450</v>
      </c>
      <c r="L289" s="0" t="s">
        <v>537</v>
      </c>
      <c r="P289" s="56" t="s">
        <v>452</v>
      </c>
    </row>
    <row r="290" customFormat="false" ht="15.6" hidden="false" customHeight="false" outlineLevel="0" collapsed="false">
      <c r="A290" s="56" t="s">
        <v>452</v>
      </c>
      <c r="L290" s="0" t="s">
        <v>538</v>
      </c>
      <c r="P290" s="56" t="s">
        <v>455</v>
      </c>
    </row>
    <row r="291" customFormat="false" ht="15.6" hidden="false" customHeight="false" outlineLevel="0" collapsed="false">
      <c r="A291" s="56" t="s">
        <v>455</v>
      </c>
      <c r="L291" s="0" t="s">
        <v>539</v>
      </c>
      <c r="P291" s="56" t="s">
        <v>456</v>
      </c>
    </row>
    <row r="292" customFormat="false" ht="15.6" hidden="false" customHeight="false" outlineLevel="0" collapsed="false">
      <c r="A292" s="56" t="s">
        <v>456</v>
      </c>
      <c r="L292" s="0" t="s">
        <v>540</v>
      </c>
      <c r="P292" s="56" t="s">
        <v>541</v>
      </c>
    </row>
    <row r="293" customFormat="false" ht="15.6" hidden="false" customHeight="false" outlineLevel="0" collapsed="false">
      <c r="A293" s="56" t="s">
        <v>541</v>
      </c>
      <c r="L293" s="0" t="s">
        <v>542</v>
      </c>
      <c r="P293" s="56" t="s">
        <v>224</v>
      </c>
    </row>
    <row r="294" customFormat="false" ht="15.6" hidden="false" customHeight="false" outlineLevel="0" collapsed="false">
      <c r="A294" s="56" t="s">
        <v>224</v>
      </c>
      <c r="L294" s="0" t="s">
        <v>543</v>
      </c>
      <c r="P294" s="56" t="s">
        <v>457</v>
      </c>
    </row>
    <row r="295" customFormat="false" ht="15.6" hidden="false" customHeight="false" outlineLevel="0" collapsed="false">
      <c r="A295" s="56" t="s">
        <v>457</v>
      </c>
      <c r="L295" s="0" t="s">
        <v>544</v>
      </c>
      <c r="P295" s="56" t="s">
        <v>458</v>
      </c>
    </row>
    <row r="296" customFormat="false" ht="15.6" hidden="false" customHeight="false" outlineLevel="0" collapsed="false">
      <c r="A296" s="56" t="s">
        <v>458</v>
      </c>
      <c r="L296" s="0" t="s">
        <v>545</v>
      </c>
      <c r="P296" s="56" t="s">
        <v>459</v>
      </c>
    </row>
    <row r="297" customFormat="false" ht="15.6" hidden="false" customHeight="false" outlineLevel="0" collapsed="false">
      <c r="A297" s="56" t="s">
        <v>459</v>
      </c>
      <c r="L297" s="0" t="s">
        <v>546</v>
      </c>
      <c r="P297" s="56" t="s">
        <v>547</v>
      </c>
    </row>
    <row r="298" customFormat="false" ht="15.6" hidden="false" customHeight="false" outlineLevel="0" collapsed="false">
      <c r="A298" s="56" t="s">
        <v>547</v>
      </c>
      <c r="L298" s="0" t="s">
        <v>548</v>
      </c>
      <c r="P298" s="56" t="s">
        <v>549</v>
      </c>
    </row>
    <row r="299" customFormat="false" ht="15.6" hidden="false" customHeight="false" outlineLevel="0" collapsed="false">
      <c r="A299" s="56" t="s">
        <v>549</v>
      </c>
      <c r="L299" s="0" t="s">
        <v>550</v>
      </c>
      <c r="P299" s="56" t="s">
        <v>460</v>
      </c>
    </row>
    <row r="300" customFormat="false" ht="15.6" hidden="false" customHeight="false" outlineLevel="0" collapsed="false">
      <c r="A300" s="56" t="s">
        <v>460</v>
      </c>
      <c r="L300" s="0" t="s">
        <v>551</v>
      </c>
      <c r="P300" s="56" t="s">
        <v>461</v>
      </c>
    </row>
    <row r="301" customFormat="false" ht="15.6" hidden="false" customHeight="false" outlineLevel="0" collapsed="false">
      <c r="A301" s="56" t="s">
        <v>461</v>
      </c>
      <c r="L301" s="0" t="s">
        <v>552</v>
      </c>
      <c r="P301" s="56" t="s">
        <v>462</v>
      </c>
    </row>
    <row r="302" customFormat="false" ht="15.6" hidden="false" customHeight="false" outlineLevel="0" collapsed="false">
      <c r="A302" s="56" t="s">
        <v>462</v>
      </c>
      <c r="L302" s="0" t="s">
        <v>553</v>
      </c>
      <c r="P302" s="56" t="s">
        <v>463</v>
      </c>
    </row>
    <row r="303" customFormat="false" ht="15.6" hidden="false" customHeight="false" outlineLevel="0" collapsed="false">
      <c r="A303" s="56" t="s">
        <v>463</v>
      </c>
      <c r="L303" s="0" t="s">
        <v>554</v>
      </c>
      <c r="P303" s="56" t="s">
        <v>464</v>
      </c>
    </row>
    <row r="304" customFormat="false" ht="15.6" hidden="false" customHeight="false" outlineLevel="0" collapsed="false">
      <c r="A304" s="56" t="s">
        <v>464</v>
      </c>
      <c r="L304" s="0" t="s">
        <v>555</v>
      </c>
      <c r="P304" s="56" t="s">
        <v>465</v>
      </c>
    </row>
    <row r="305" customFormat="false" ht="15.6" hidden="false" customHeight="false" outlineLevel="0" collapsed="false">
      <c r="A305" s="56" t="s">
        <v>465</v>
      </c>
      <c r="L305" s="0" t="s">
        <v>556</v>
      </c>
      <c r="P305" s="56" t="s">
        <v>466</v>
      </c>
    </row>
    <row r="306" customFormat="false" ht="15.6" hidden="false" customHeight="false" outlineLevel="0" collapsed="false">
      <c r="A306" s="56" t="s">
        <v>466</v>
      </c>
      <c r="L306" s="0" t="s">
        <v>557</v>
      </c>
      <c r="P306" s="56" t="s">
        <v>558</v>
      </c>
    </row>
    <row r="307" customFormat="false" ht="15.6" hidden="false" customHeight="false" outlineLevel="0" collapsed="false">
      <c r="A307" s="56" t="s">
        <v>558</v>
      </c>
      <c r="L307" s="0" t="s">
        <v>559</v>
      </c>
      <c r="P307" s="56" t="s">
        <v>560</v>
      </c>
    </row>
    <row r="308" customFormat="false" ht="15.6" hidden="false" customHeight="false" outlineLevel="0" collapsed="false">
      <c r="A308" s="56" t="s">
        <v>560</v>
      </c>
      <c r="L308" s="0" t="s">
        <v>561</v>
      </c>
      <c r="P308" s="56" t="s">
        <v>467</v>
      </c>
    </row>
    <row r="309" customFormat="false" ht="15.6" hidden="false" customHeight="false" outlineLevel="0" collapsed="false">
      <c r="A309" s="56" t="s">
        <v>467</v>
      </c>
      <c r="L309" s="0" t="s">
        <v>562</v>
      </c>
      <c r="P309" s="56" t="s">
        <v>468</v>
      </c>
    </row>
    <row r="310" customFormat="false" ht="15.6" hidden="false" customHeight="false" outlineLevel="0" collapsed="false">
      <c r="A310" s="56" t="s">
        <v>468</v>
      </c>
      <c r="L310" s="0" t="s">
        <v>563</v>
      </c>
      <c r="P310" s="56" t="s">
        <v>469</v>
      </c>
    </row>
    <row r="311" customFormat="false" ht="15.6" hidden="false" customHeight="false" outlineLevel="0" collapsed="false">
      <c r="A311" s="56" t="s">
        <v>469</v>
      </c>
      <c r="L311" s="0" t="s">
        <v>564</v>
      </c>
      <c r="P311" s="56" t="s">
        <v>470</v>
      </c>
    </row>
    <row r="312" customFormat="false" ht="15.6" hidden="false" customHeight="false" outlineLevel="0" collapsed="false">
      <c r="A312" s="56" t="s">
        <v>470</v>
      </c>
      <c r="L312" s="0" t="s">
        <v>565</v>
      </c>
      <c r="P312" s="56" t="s">
        <v>471</v>
      </c>
    </row>
    <row r="313" customFormat="false" ht="15.6" hidden="false" customHeight="false" outlineLevel="0" collapsed="false">
      <c r="A313" s="56" t="s">
        <v>471</v>
      </c>
      <c r="L313" s="0" t="s">
        <v>566</v>
      </c>
      <c r="P313" s="56" t="s">
        <v>473</v>
      </c>
    </row>
    <row r="314" customFormat="false" ht="15.6" hidden="false" customHeight="false" outlineLevel="0" collapsed="false">
      <c r="A314" s="56" t="s">
        <v>473</v>
      </c>
      <c r="L314" s="0" t="s">
        <v>567</v>
      </c>
      <c r="P314" s="56" t="s">
        <v>474</v>
      </c>
    </row>
    <row r="315" customFormat="false" ht="15.6" hidden="false" customHeight="false" outlineLevel="0" collapsed="false">
      <c r="A315" s="56" t="s">
        <v>474</v>
      </c>
      <c r="L315" s="0" t="s">
        <v>568</v>
      </c>
      <c r="P315" s="56" t="s">
        <v>218</v>
      </c>
    </row>
    <row r="316" customFormat="false" ht="15.6" hidden="false" customHeight="false" outlineLevel="0" collapsed="false">
      <c r="A316" s="56" t="s">
        <v>218</v>
      </c>
      <c r="L316" s="0" t="s">
        <v>569</v>
      </c>
      <c r="P316" s="56" t="s">
        <v>475</v>
      </c>
    </row>
    <row r="317" customFormat="false" ht="15.6" hidden="false" customHeight="false" outlineLevel="0" collapsed="false">
      <c r="A317" s="56" t="s">
        <v>475</v>
      </c>
      <c r="L317" s="0" t="s">
        <v>570</v>
      </c>
      <c r="P317" s="56" t="s">
        <v>477</v>
      </c>
    </row>
    <row r="318" customFormat="false" ht="15.6" hidden="false" customHeight="false" outlineLevel="0" collapsed="false">
      <c r="A318" s="56" t="s">
        <v>477</v>
      </c>
      <c r="L318" s="0" t="s">
        <v>571</v>
      </c>
      <c r="P318" s="56" t="s">
        <v>478</v>
      </c>
    </row>
    <row r="319" customFormat="false" ht="15.6" hidden="false" customHeight="false" outlineLevel="0" collapsed="false">
      <c r="A319" s="56" t="s">
        <v>478</v>
      </c>
      <c r="L319" s="0" t="s">
        <v>572</v>
      </c>
      <c r="P319" s="56" t="s">
        <v>479</v>
      </c>
    </row>
    <row r="320" customFormat="false" ht="15.6" hidden="false" customHeight="false" outlineLevel="0" collapsed="false">
      <c r="A320" s="56" t="s">
        <v>479</v>
      </c>
      <c r="L320" s="0" t="s">
        <v>573</v>
      </c>
      <c r="P320" s="56" t="s">
        <v>480</v>
      </c>
    </row>
    <row r="321" customFormat="false" ht="15.6" hidden="false" customHeight="false" outlineLevel="0" collapsed="false">
      <c r="A321" s="56" t="s">
        <v>480</v>
      </c>
      <c r="L321" s="0" t="s">
        <v>574</v>
      </c>
      <c r="P321" s="56" t="s">
        <v>481</v>
      </c>
    </row>
    <row r="322" customFormat="false" ht="15.6" hidden="false" customHeight="false" outlineLevel="0" collapsed="false">
      <c r="A322" s="56" t="s">
        <v>481</v>
      </c>
      <c r="L322" s="0" t="s">
        <v>575</v>
      </c>
      <c r="P322" s="56" t="s">
        <v>482</v>
      </c>
    </row>
    <row r="323" customFormat="false" ht="15.6" hidden="false" customHeight="false" outlineLevel="0" collapsed="false">
      <c r="A323" s="56" t="s">
        <v>482</v>
      </c>
      <c r="L323" s="0" t="s">
        <v>576</v>
      </c>
      <c r="P323" s="56" t="s">
        <v>483</v>
      </c>
    </row>
    <row r="324" customFormat="false" ht="15.6" hidden="false" customHeight="false" outlineLevel="0" collapsed="false">
      <c r="A324" s="56" t="s">
        <v>483</v>
      </c>
      <c r="L324" s="0" t="s">
        <v>577</v>
      </c>
      <c r="P324" s="56" t="s">
        <v>484</v>
      </c>
    </row>
    <row r="325" customFormat="false" ht="15.6" hidden="false" customHeight="false" outlineLevel="0" collapsed="false">
      <c r="A325" s="56" t="s">
        <v>484</v>
      </c>
      <c r="L325" s="0" t="s">
        <v>578</v>
      </c>
      <c r="P325" s="56" t="s">
        <v>485</v>
      </c>
    </row>
    <row r="326" customFormat="false" ht="15.6" hidden="false" customHeight="false" outlineLevel="0" collapsed="false">
      <c r="A326" s="56" t="s">
        <v>485</v>
      </c>
      <c r="L326" s="0" t="s">
        <v>579</v>
      </c>
      <c r="P326" s="56" t="s">
        <v>486</v>
      </c>
    </row>
    <row r="327" customFormat="false" ht="15.6" hidden="false" customHeight="false" outlineLevel="0" collapsed="false">
      <c r="A327" s="56" t="s">
        <v>486</v>
      </c>
      <c r="L327" s="0" t="s">
        <v>580</v>
      </c>
      <c r="P327" s="56" t="s">
        <v>487</v>
      </c>
    </row>
    <row r="328" customFormat="false" ht="15.6" hidden="false" customHeight="false" outlineLevel="0" collapsed="false">
      <c r="A328" s="56" t="s">
        <v>487</v>
      </c>
      <c r="L328" s="0" t="s">
        <v>581</v>
      </c>
      <c r="P328" s="56" t="s">
        <v>488</v>
      </c>
    </row>
    <row r="329" customFormat="false" ht="15.6" hidden="false" customHeight="false" outlineLevel="0" collapsed="false">
      <c r="A329" s="56" t="s">
        <v>488</v>
      </c>
      <c r="L329" s="0" t="s">
        <v>582</v>
      </c>
      <c r="P329" s="56" t="s">
        <v>489</v>
      </c>
    </row>
    <row r="330" customFormat="false" ht="15.6" hidden="false" customHeight="false" outlineLevel="0" collapsed="false">
      <c r="A330" s="56" t="s">
        <v>489</v>
      </c>
      <c r="L330" s="0" t="s">
        <v>583</v>
      </c>
      <c r="P330" s="56" t="s">
        <v>584</v>
      </c>
    </row>
    <row r="331" customFormat="false" ht="15.6" hidden="false" customHeight="false" outlineLevel="0" collapsed="false">
      <c r="A331" s="56" t="s">
        <v>584</v>
      </c>
      <c r="L331" s="0" t="s">
        <v>585</v>
      </c>
      <c r="P331" s="56" t="s">
        <v>490</v>
      </c>
    </row>
    <row r="332" customFormat="false" ht="15.6" hidden="false" customHeight="false" outlineLevel="0" collapsed="false">
      <c r="A332" s="56" t="s">
        <v>490</v>
      </c>
      <c r="L332" s="0" t="s">
        <v>586</v>
      </c>
      <c r="P332" s="56" t="s">
        <v>587</v>
      </c>
    </row>
    <row r="333" customFormat="false" ht="15.6" hidden="false" customHeight="false" outlineLevel="0" collapsed="false">
      <c r="A333" s="56" t="s">
        <v>587</v>
      </c>
      <c r="L333" s="0" t="s">
        <v>588</v>
      </c>
      <c r="P333" s="56" t="s">
        <v>491</v>
      </c>
    </row>
    <row r="334" customFormat="false" ht="15.6" hidden="false" customHeight="false" outlineLevel="0" collapsed="false">
      <c r="A334" s="56" t="s">
        <v>491</v>
      </c>
      <c r="L334" s="0" t="s">
        <v>589</v>
      </c>
      <c r="P334" s="56" t="s">
        <v>254</v>
      </c>
    </row>
    <row r="335" customFormat="false" ht="15.6" hidden="false" customHeight="false" outlineLevel="0" collapsed="false">
      <c r="A335" s="56" t="s">
        <v>254</v>
      </c>
      <c r="L335" s="0" t="s">
        <v>590</v>
      </c>
      <c r="P335" s="56" t="s">
        <v>591</v>
      </c>
    </row>
    <row r="336" customFormat="false" ht="15.6" hidden="false" customHeight="false" outlineLevel="0" collapsed="false">
      <c r="A336" s="56" t="s">
        <v>591</v>
      </c>
      <c r="L336" s="0" t="s">
        <v>592</v>
      </c>
      <c r="P336" s="56" t="s">
        <v>493</v>
      </c>
    </row>
    <row r="337" customFormat="false" ht="15.6" hidden="false" customHeight="false" outlineLevel="0" collapsed="false">
      <c r="A337" s="56" t="s">
        <v>493</v>
      </c>
      <c r="L337" s="0" t="s">
        <v>593</v>
      </c>
      <c r="P337" s="56" t="s">
        <v>494</v>
      </c>
    </row>
    <row r="338" customFormat="false" ht="15.6" hidden="false" customHeight="false" outlineLevel="0" collapsed="false">
      <c r="A338" s="56" t="s">
        <v>494</v>
      </c>
      <c r="L338" s="0" t="s">
        <v>594</v>
      </c>
      <c r="P338" s="56" t="s">
        <v>495</v>
      </c>
    </row>
    <row r="339" customFormat="false" ht="15.6" hidden="false" customHeight="false" outlineLevel="0" collapsed="false">
      <c r="A339" s="56" t="s">
        <v>495</v>
      </c>
      <c r="L339" s="0" t="s">
        <v>595</v>
      </c>
      <c r="P339" s="56" t="s">
        <v>124</v>
      </c>
    </row>
    <row r="340" customFormat="false" ht="15.6" hidden="false" customHeight="false" outlineLevel="0" collapsed="false">
      <c r="A340" s="56" t="s">
        <v>124</v>
      </c>
      <c r="L340" s="0" t="s">
        <v>596</v>
      </c>
      <c r="P340" s="56" t="s">
        <v>496</v>
      </c>
    </row>
    <row r="341" customFormat="false" ht="15.6" hidden="false" customHeight="false" outlineLevel="0" collapsed="false">
      <c r="A341" s="56" t="s">
        <v>496</v>
      </c>
      <c r="L341" s="0" t="s">
        <v>597</v>
      </c>
      <c r="P341" s="56" t="s">
        <v>497</v>
      </c>
    </row>
    <row r="342" customFormat="false" ht="15.6" hidden="false" customHeight="false" outlineLevel="0" collapsed="false">
      <c r="A342" s="56" t="s">
        <v>497</v>
      </c>
      <c r="L342" s="0" t="s">
        <v>598</v>
      </c>
      <c r="P342" s="56" t="s">
        <v>498</v>
      </c>
    </row>
    <row r="343" customFormat="false" ht="15.6" hidden="false" customHeight="false" outlineLevel="0" collapsed="false">
      <c r="A343" s="56" t="s">
        <v>498</v>
      </c>
      <c r="L343" s="0" t="s">
        <v>599</v>
      </c>
      <c r="P343" s="56" t="s">
        <v>499</v>
      </c>
    </row>
    <row r="344" customFormat="false" ht="15.6" hidden="false" customHeight="false" outlineLevel="0" collapsed="false">
      <c r="A344" s="56" t="s">
        <v>499</v>
      </c>
      <c r="L344" s="0" t="s">
        <v>600</v>
      </c>
      <c r="P344" s="56" t="s">
        <v>500</v>
      </c>
    </row>
    <row r="345" customFormat="false" ht="15.6" hidden="false" customHeight="false" outlineLevel="0" collapsed="false">
      <c r="A345" s="56" t="s">
        <v>500</v>
      </c>
      <c r="L345" s="0" t="s">
        <v>601</v>
      </c>
      <c r="P345" s="56" t="s">
        <v>501</v>
      </c>
    </row>
    <row r="346" customFormat="false" ht="15.6" hidden="false" customHeight="false" outlineLevel="0" collapsed="false">
      <c r="A346" s="56" t="s">
        <v>501</v>
      </c>
      <c r="L346" s="0" t="s">
        <v>602</v>
      </c>
      <c r="P346" s="56" t="s">
        <v>502</v>
      </c>
    </row>
    <row r="347" customFormat="false" ht="15.6" hidden="false" customHeight="false" outlineLevel="0" collapsed="false">
      <c r="A347" s="56" t="s">
        <v>502</v>
      </c>
      <c r="L347" s="0" t="s">
        <v>603</v>
      </c>
      <c r="P347" s="56" t="s">
        <v>604</v>
      </c>
    </row>
    <row r="348" customFormat="false" ht="15.6" hidden="false" customHeight="false" outlineLevel="0" collapsed="false">
      <c r="A348" s="56" t="s">
        <v>604</v>
      </c>
      <c r="L348" s="0" t="s">
        <v>605</v>
      </c>
      <c r="P348" s="56" t="s">
        <v>503</v>
      </c>
    </row>
    <row r="349" customFormat="false" ht="15.6" hidden="false" customHeight="false" outlineLevel="0" collapsed="false">
      <c r="A349" s="56" t="s">
        <v>503</v>
      </c>
      <c r="L349" s="0" t="s">
        <v>606</v>
      </c>
      <c r="P349" s="56" t="s">
        <v>504</v>
      </c>
    </row>
    <row r="350" customFormat="false" ht="15.6" hidden="false" customHeight="false" outlineLevel="0" collapsed="false">
      <c r="A350" s="56" t="s">
        <v>504</v>
      </c>
      <c r="L350" s="0" t="s">
        <v>607</v>
      </c>
      <c r="P350" s="56" t="s">
        <v>505</v>
      </c>
    </row>
    <row r="351" customFormat="false" ht="15.6" hidden="false" customHeight="false" outlineLevel="0" collapsed="false">
      <c r="A351" s="56" t="s">
        <v>505</v>
      </c>
      <c r="L351" s="0" t="s">
        <v>608</v>
      </c>
      <c r="P351" s="56" t="s">
        <v>506</v>
      </c>
    </row>
    <row r="352" customFormat="false" ht="15.6" hidden="false" customHeight="false" outlineLevel="0" collapsed="false">
      <c r="A352" s="56" t="s">
        <v>506</v>
      </c>
      <c r="L352" s="0" t="s">
        <v>609</v>
      </c>
      <c r="P352" s="56" t="s">
        <v>507</v>
      </c>
    </row>
    <row r="353" customFormat="false" ht="15.6" hidden="false" customHeight="false" outlineLevel="0" collapsed="false">
      <c r="A353" s="56" t="s">
        <v>507</v>
      </c>
      <c r="L353" s="0" t="s">
        <v>610</v>
      </c>
      <c r="P353" s="56" t="s">
        <v>508</v>
      </c>
    </row>
    <row r="354" customFormat="false" ht="15.6" hidden="false" customHeight="false" outlineLevel="0" collapsed="false">
      <c r="A354" s="56" t="s">
        <v>508</v>
      </c>
      <c r="L354" s="0" t="s">
        <v>611</v>
      </c>
      <c r="P354" s="56" t="s">
        <v>268</v>
      </c>
    </row>
    <row r="355" customFormat="false" ht="15.6" hidden="false" customHeight="false" outlineLevel="0" collapsed="false">
      <c r="A355" s="56" t="s">
        <v>268</v>
      </c>
      <c r="L355" s="0" t="s">
        <v>612</v>
      </c>
      <c r="P355" s="56" t="s">
        <v>509</v>
      </c>
    </row>
    <row r="356" customFormat="false" ht="15.6" hidden="false" customHeight="false" outlineLevel="0" collapsed="false">
      <c r="A356" s="56" t="s">
        <v>509</v>
      </c>
      <c r="L356" s="0" t="s">
        <v>613</v>
      </c>
      <c r="P356" s="56" t="s">
        <v>512</v>
      </c>
    </row>
    <row r="357" customFormat="false" ht="15.6" hidden="false" customHeight="false" outlineLevel="0" collapsed="false">
      <c r="A357" s="56" t="s">
        <v>512</v>
      </c>
      <c r="L357" s="0" t="s">
        <v>614</v>
      </c>
      <c r="P357" s="56" t="s">
        <v>514</v>
      </c>
    </row>
    <row r="358" customFormat="false" ht="15.6" hidden="false" customHeight="false" outlineLevel="0" collapsed="false">
      <c r="A358" s="56" t="s">
        <v>514</v>
      </c>
      <c r="L358" s="0" t="s">
        <v>615</v>
      </c>
      <c r="P358" s="56" t="s">
        <v>515</v>
      </c>
    </row>
    <row r="359" customFormat="false" ht="15.6" hidden="false" customHeight="false" outlineLevel="0" collapsed="false">
      <c r="A359" s="56" t="s">
        <v>515</v>
      </c>
      <c r="L359" s="0" t="s">
        <v>616</v>
      </c>
      <c r="P359" s="56" t="s">
        <v>516</v>
      </c>
    </row>
    <row r="360" customFormat="false" ht="15.6" hidden="false" customHeight="false" outlineLevel="0" collapsed="false">
      <c r="A360" s="56" t="s">
        <v>516</v>
      </c>
      <c r="L360" s="0" t="s">
        <v>617</v>
      </c>
      <c r="P360" s="56" t="s">
        <v>517</v>
      </c>
    </row>
    <row r="361" customFormat="false" ht="15.6" hidden="false" customHeight="false" outlineLevel="0" collapsed="false">
      <c r="A361" s="56" t="s">
        <v>517</v>
      </c>
      <c r="L361" s="0" t="s">
        <v>618</v>
      </c>
      <c r="P361" s="56" t="s">
        <v>518</v>
      </c>
    </row>
    <row r="362" customFormat="false" ht="15.6" hidden="false" customHeight="false" outlineLevel="0" collapsed="false">
      <c r="A362" s="56" t="s">
        <v>518</v>
      </c>
      <c r="L362" s="0" t="s">
        <v>619</v>
      </c>
      <c r="P362" s="56" t="s">
        <v>519</v>
      </c>
    </row>
    <row r="363" customFormat="false" ht="15.6" hidden="false" customHeight="false" outlineLevel="0" collapsed="false">
      <c r="A363" s="56" t="s">
        <v>519</v>
      </c>
      <c r="L363" s="0" t="s">
        <v>620</v>
      </c>
      <c r="P363" s="56" t="s">
        <v>523</v>
      </c>
    </row>
    <row r="364" customFormat="false" ht="15.6" hidden="false" customHeight="false" outlineLevel="0" collapsed="false">
      <c r="A364" s="56" t="s">
        <v>523</v>
      </c>
      <c r="L364" s="0" t="s">
        <v>621</v>
      </c>
      <c r="P364" s="56" t="s">
        <v>521</v>
      </c>
    </row>
    <row r="365" customFormat="false" ht="15.6" hidden="false" customHeight="false" outlineLevel="0" collapsed="false">
      <c r="A365" s="56" t="s">
        <v>521</v>
      </c>
      <c r="L365" s="0" t="s">
        <v>622</v>
      </c>
      <c r="P365" s="56" t="s">
        <v>520</v>
      </c>
    </row>
    <row r="366" customFormat="false" ht="15.6" hidden="false" customHeight="false" outlineLevel="0" collapsed="false">
      <c r="A366" s="56" t="s">
        <v>520</v>
      </c>
      <c r="L366" s="0" t="s">
        <v>623</v>
      </c>
      <c r="P366" s="56" t="s">
        <v>522</v>
      </c>
    </row>
    <row r="367" customFormat="false" ht="15.6" hidden="false" customHeight="false" outlineLevel="0" collapsed="false">
      <c r="A367" s="56" t="s">
        <v>522</v>
      </c>
      <c r="L367" s="0" t="s">
        <v>624</v>
      </c>
      <c r="P367" s="56" t="s">
        <v>524</v>
      </c>
    </row>
    <row r="368" customFormat="false" ht="15.6" hidden="false" customHeight="false" outlineLevel="0" collapsed="false">
      <c r="A368" s="56" t="s">
        <v>524</v>
      </c>
      <c r="L368" s="0" t="s">
        <v>625</v>
      </c>
      <c r="P368" s="56" t="s">
        <v>525</v>
      </c>
    </row>
    <row r="369" customFormat="false" ht="15.6" hidden="false" customHeight="false" outlineLevel="0" collapsed="false">
      <c r="A369" s="56" t="s">
        <v>525</v>
      </c>
      <c r="L369" s="0" t="s">
        <v>626</v>
      </c>
      <c r="P369" s="56" t="s">
        <v>627</v>
      </c>
    </row>
    <row r="370" customFormat="false" ht="15.6" hidden="false" customHeight="false" outlineLevel="0" collapsed="false">
      <c r="A370" s="56" t="s">
        <v>627</v>
      </c>
      <c r="L370" s="0" t="s">
        <v>628</v>
      </c>
      <c r="P370" s="56" t="s">
        <v>526</v>
      </c>
    </row>
    <row r="371" customFormat="false" ht="15.6" hidden="false" customHeight="false" outlineLevel="0" collapsed="false">
      <c r="A371" s="56" t="s">
        <v>526</v>
      </c>
      <c r="L371" s="0" t="s">
        <v>629</v>
      </c>
      <c r="P371" s="56" t="s">
        <v>528</v>
      </c>
    </row>
    <row r="372" customFormat="false" ht="15.6" hidden="false" customHeight="false" outlineLevel="0" collapsed="false">
      <c r="A372" s="56" t="s">
        <v>528</v>
      </c>
      <c r="L372" s="0" t="s">
        <v>630</v>
      </c>
      <c r="P372" s="56" t="s">
        <v>529</v>
      </c>
    </row>
    <row r="373" customFormat="false" ht="15.6" hidden="false" customHeight="false" outlineLevel="0" collapsed="false">
      <c r="A373" s="56" t="s">
        <v>529</v>
      </c>
      <c r="L373" s="0" t="s">
        <v>631</v>
      </c>
      <c r="P373" s="56" t="s">
        <v>530</v>
      </c>
    </row>
    <row r="374" customFormat="false" ht="15.6" hidden="false" customHeight="false" outlineLevel="0" collapsed="false">
      <c r="A374" s="56" t="s">
        <v>530</v>
      </c>
      <c r="L374" s="0" t="s">
        <v>632</v>
      </c>
      <c r="P374" s="56" t="s">
        <v>532</v>
      </c>
    </row>
    <row r="375" customFormat="false" ht="15.6" hidden="false" customHeight="false" outlineLevel="0" collapsed="false">
      <c r="A375" s="56" t="s">
        <v>532</v>
      </c>
      <c r="L375" s="0" t="s">
        <v>633</v>
      </c>
      <c r="P375" s="56" t="s">
        <v>237</v>
      </c>
    </row>
    <row r="376" customFormat="false" ht="15.6" hidden="false" customHeight="false" outlineLevel="0" collapsed="false">
      <c r="A376" s="56" t="s">
        <v>237</v>
      </c>
      <c r="L376" s="0" t="s">
        <v>634</v>
      </c>
      <c r="P376" s="56" t="s">
        <v>534</v>
      </c>
    </row>
    <row r="377" customFormat="false" ht="15.6" hidden="false" customHeight="false" outlineLevel="0" collapsed="false">
      <c r="A377" s="56" t="s">
        <v>534</v>
      </c>
      <c r="L377" s="0" t="s">
        <v>635</v>
      </c>
      <c r="P377" s="56" t="s">
        <v>535</v>
      </c>
    </row>
    <row r="378" customFormat="false" ht="15.6" hidden="false" customHeight="false" outlineLevel="0" collapsed="false">
      <c r="A378" s="56" t="s">
        <v>535</v>
      </c>
      <c r="L378" s="0" t="s">
        <v>636</v>
      </c>
      <c r="P378" s="56" t="s">
        <v>536</v>
      </c>
    </row>
    <row r="379" customFormat="false" ht="15.6" hidden="false" customHeight="false" outlineLevel="0" collapsed="false">
      <c r="A379" s="56" t="s">
        <v>536</v>
      </c>
      <c r="L379" s="0" t="s">
        <v>637</v>
      </c>
      <c r="P379" s="56" t="s">
        <v>537</v>
      </c>
    </row>
    <row r="380" customFormat="false" ht="15.6" hidden="false" customHeight="false" outlineLevel="0" collapsed="false">
      <c r="A380" s="56" t="s">
        <v>537</v>
      </c>
      <c r="L380" s="0" t="s">
        <v>638</v>
      </c>
      <c r="P380" s="56" t="s">
        <v>538</v>
      </c>
    </row>
    <row r="381" customFormat="false" ht="15.6" hidden="false" customHeight="false" outlineLevel="0" collapsed="false">
      <c r="A381" s="56" t="s">
        <v>538</v>
      </c>
      <c r="L381" s="0" t="s">
        <v>639</v>
      </c>
      <c r="P381" s="56" t="s">
        <v>539</v>
      </c>
    </row>
    <row r="382" customFormat="false" ht="15.6" hidden="false" customHeight="false" outlineLevel="0" collapsed="false">
      <c r="A382" s="56" t="s">
        <v>539</v>
      </c>
      <c r="L382" s="0" t="s">
        <v>640</v>
      </c>
      <c r="P382" s="56" t="s">
        <v>540</v>
      </c>
    </row>
    <row r="383" customFormat="false" ht="15.6" hidden="false" customHeight="false" outlineLevel="0" collapsed="false">
      <c r="A383" s="56" t="s">
        <v>540</v>
      </c>
      <c r="L383" s="0" t="s">
        <v>641</v>
      </c>
      <c r="P383" s="56" t="s">
        <v>542</v>
      </c>
    </row>
    <row r="384" customFormat="false" ht="15.6" hidden="false" customHeight="false" outlineLevel="0" collapsed="false">
      <c r="A384" s="56" t="s">
        <v>542</v>
      </c>
      <c r="L384" s="0" t="s">
        <v>642</v>
      </c>
      <c r="P384" s="56" t="s">
        <v>543</v>
      </c>
    </row>
    <row r="385" customFormat="false" ht="15.6" hidden="false" customHeight="false" outlineLevel="0" collapsed="false">
      <c r="A385" s="56" t="s">
        <v>543</v>
      </c>
      <c r="L385" s="0" t="s">
        <v>643</v>
      </c>
      <c r="P385" s="56" t="s">
        <v>544</v>
      </c>
    </row>
    <row r="386" customFormat="false" ht="15.6" hidden="false" customHeight="false" outlineLevel="0" collapsed="false">
      <c r="A386" s="56" t="s">
        <v>544</v>
      </c>
      <c r="L386" s="0" t="s">
        <v>644</v>
      </c>
      <c r="P386" s="56" t="s">
        <v>545</v>
      </c>
    </row>
    <row r="387" customFormat="false" ht="15.6" hidden="false" customHeight="false" outlineLevel="0" collapsed="false">
      <c r="A387" s="56" t="s">
        <v>545</v>
      </c>
      <c r="L387" s="0" t="s">
        <v>645</v>
      </c>
      <c r="P387" s="56" t="s">
        <v>546</v>
      </c>
    </row>
    <row r="388" customFormat="false" ht="15.6" hidden="false" customHeight="false" outlineLevel="0" collapsed="false">
      <c r="A388" s="56" t="s">
        <v>546</v>
      </c>
      <c r="L388" s="0" t="s">
        <v>646</v>
      </c>
      <c r="P388" s="56" t="s">
        <v>548</v>
      </c>
    </row>
    <row r="389" customFormat="false" ht="15.6" hidden="false" customHeight="false" outlineLevel="0" collapsed="false">
      <c r="A389" s="56" t="s">
        <v>548</v>
      </c>
      <c r="L389" s="0" t="s">
        <v>647</v>
      </c>
      <c r="P389" s="56" t="s">
        <v>550</v>
      </c>
    </row>
    <row r="390" customFormat="false" ht="15.6" hidden="false" customHeight="false" outlineLevel="0" collapsed="false">
      <c r="A390" s="56" t="s">
        <v>550</v>
      </c>
      <c r="L390" s="0" t="s">
        <v>648</v>
      </c>
      <c r="P390" s="56" t="s">
        <v>551</v>
      </c>
    </row>
    <row r="391" customFormat="false" ht="15.6" hidden="false" customHeight="false" outlineLevel="0" collapsed="false">
      <c r="A391" s="56" t="s">
        <v>551</v>
      </c>
      <c r="L391" s="0" t="s">
        <v>587</v>
      </c>
      <c r="P391" s="56" t="s">
        <v>552</v>
      </c>
    </row>
    <row r="392" customFormat="false" ht="15.6" hidden="false" customHeight="false" outlineLevel="0" collapsed="false">
      <c r="A392" s="56" t="s">
        <v>552</v>
      </c>
      <c r="L392" s="0" t="s">
        <v>649</v>
      </c>
      <c r="P392" s="56" t="s">
        <v>553</v>
      </c>
    </row>
    <row r="393" customFormat="false" ht="15.6" hidden="false" customHeight="false" outlineLevel="0" collapsed="false">
      <c r="A393" s="56" t="s">
        <v>553</v>
      </c>
      <c r="L393" s="0" t="s">
        <v>650</v>
      </c>
      <c r="P393" s="56" t="s">
        <v>554</v>
      </c>
    </row>
    <row r="394" customFormat="false" ht="15.6" hidden="false" customHeight="false" outlineLevel="0" collapsed="false">
      <c r="A394" s="56" t="s">
        <v>554</v>
      </c>
      <c r="L394" s="0" t="s">
        <v>651</v>
      </c>
      <c r="P394" s="56" t="s">
        <v>555</v>
      </c>
    </row>
    <row r="395" customFormat="false" ht="15.6" hidden="false" customHeight="false" outlineLevel="0" collapsed="false">
      <c r="A395" s="56" t="s">
        <v>555</v>
      </c>
      <c r="L395" s="0" t="s">
        <v>652</v>
      </c>
      <c r="P395" s="56" t="s">
        <v>556</v>
      </c>
    </row>
    <row r="396" customFormat="false" ht="15.6" hidden="false" customHeight="false" outlineLevel="0" collapsed="false">
      <c r="A396" s="56" t="s">
        <v>556</v>
      </c>
      <c r="L396" s="0" t="s">
        <v>653</v>
      </c>
      <c r="P396" s="56" t="s">
        <v>557</v>
      </c>
    </row>
    <row r="397" customFormat="false" ht="15.6" hidden="false" customHeight="false" outlineLevel="0" collapsed="false">
      <c r="A397" s="56" t="s">
        <v>557</v>
      </c>
      <c r="L397" s="0" t="s">
        <v>654</v>
      </c>
      <c r="P397" s="56" t="s">
        <v>559</v>
      </c>
    </row>
    <row r="398" customFormat="false" ht="15.6" hidden="false" customHeight="false" outlineLevel="0" collapsed="false">
      <c r="A398" s="56" t="s">
        <v>559</v>
      </c>
      <c r="L398" s="0" t="s">
        <v>655</v>
      </c>
      <c r="P398" s="56" t="s">
        <v>561</v>
      </c>
    </row>
    <row r="399" customFormat="false" ht="15.6" hidden="false" customHeight="false" outlineLevel="0" collapsed="false">
      <c r="A399" s="56" t="s">
        <v>561</v>
      </c>
      <c r="L399" s="0" t="s">
        <v>656</v>
      </c>
      <c r="P399" s="56" t="s">
        <v>562</v>
      </c>
    </row>
    <row r="400" customFormat="false" ht="15.6" hidden="false" customHeight="false" outlineLevel="0" collapsed="false">
      <c r="A400" s="56" t="s">
        <v>562</v>
      </c>
      <c r="L400" s="0" t="s">
        <v>657</v>
      </c>
      <c r="P400" s="56" t="s">
        <v>658</v>
      </c>
    </row>
    <row r="401" customFormat="false" ht="15.6" hidden="false" customHeight="false" outlineLevel="0" collapsed="false">
      <c r="A401" s="56" t="s">
        <v>658</v>
      </c>
      <c r="L401" s="0" t="s">
        <v>659</v>
      </c>
      <c r="P401" s="56" t="s">
        <v>563</v>
      </c>
    </row>
    <row r="402" customFormat="false" ht="15.6" hidden="false" customHeight="false" outlineLevel="0" collapsed="false">
      <c r="A402" s="56" t="s">
        <v>563</v>
      </c>
      <c r="L402" s="0" t="s">
        <v>660</v>
      </c>
      <c r="P402" s="56" t="s">
        <v>564</v>
      </c>
    </row>
    <row r="403" customFormat="false" ht="15.6" hidden="false" customHeight="false" outlineLevel="0" collapsed="false">
      <c r="A403" s="56" t="s">
        <v>564</v>
      </c>
      <c r="L403" s="0" t="s">
        <v>661</v>
      </c>
      <c r="P403" s="56" t="s">
        <v>565</v>
      </c>
    </row>
    <row r="404" customFormat="false" ht="15.6" hidden="false" customHeight="false" outlineLevel="0" collapsed="false">
      <c r="A404" s="56" t="s">
        <v>565</v>
      </c>
      <c r="L404" s="0" t="s">
        <v>662</v>
      </c>
      <c r="P404" s="56" t="s">
        <v>566</v>
      </c>
    </row>
    <row r="405" customFormat="false" ht="15.6" hidden="false" customHeight="false" outlineLevel="0" collapsed="false">
      <c r="A405" s="56" t="s">
        <v>566</v>
      </c>
      <c r="L405" s="0" t="s">
        <v>663</v>
      </c>
      <c r="P405" s="56" t="s">
        <v>567</v>
      </c>
    </row>
    <row r="406" customFormat="false" ht="15.6" hidden="false" customHeight="false" outlineLevel="0" collapsed="false">
      <c r="A406" s="56" t="s">
        <v>567</v>
      </c>
      <c r="L406" s="0" t="s">
        <v>664</v>
      </c>
      <c r="P406" s="56" t="s">
        <v>568</v>
      </c>
    </row>
    <row r="407" customFormat="false" ht="15.6" hidden="false" customHeight="false" outlineLevel="0" collapsed="false">
      <c r="A407" s="56" t="s">
        <v>568</v>
      </c>
      <c r="L407" s="0" t="s">
        <v>665</v>
      </c>
      <c r="P407" s="56" t="s">
        <v>569</v>
      </c>
    </row>
    <row r="408" customFormat="false" ht="15.6" hidden="false" customHeight="false" outlineLevel="0" collapsed="false">
      <c r="A408" s="56" t="s">
        <v>569</v>
      </c>
      <c r="L408" s="0" t="s">
        <v>666</v>
      </c>
      <c r="P408" s="56" t="s">
        <v>570</v>
      </c>
    </row>
    <row r="409" customFormat="false" ht="15.6" hidden="false" customHeight="false" outlineLevel="0" collapsed="false">
      <c r="A409" s="56" t="s">
        <v>570</v>
      </c>
      <c r="L409" s="0" t="s">
        <v>667</v>
      </c>
      <c r="P409" s="56" t="s">
        <v>571</v>
      </c>
    </row>
    <row r="410" customFormat="false" ht="15.6" hidden="false" customHeight="false" outlineLevel="0" collapsed="false">
      <c r="A410" s="56" t="s">
        <v>571</v>
      </c>
      <c r="L410" s="0" t="s">
        <v>668</v>
      </c>
      <c r="P410" s="56" t="s">
        <v>572</v>
      </c>
    </row>
    <row r="411" customFormat="false" ht="15.6" hidden="false" customHeight="false" outlineLevel="0" collapsed="false">
      <c r="A411" s="56" t="s">
        <v>572</v>
      </c>
      <c r="L411" s="0" t="s">
        <v>669</v>
      </c>
      <c r="P411" s="56" t="s">
        <v>573</v>
      </c>
    </row>
    <row r="412" customFormat="false" ht="15.6" hidden="false" customHeight="false" outlineLevel="0" collapsed="false">
      <c r="A412" s="56" t="s">
        <v>573</v>
      </c>
      <c r="L412" s="0" t="s">
        <v>670</v>
      </c>
      <c r="P412" s="56" t="s">
        <v>574</v>
      </c>
    </row>
    <row r="413" customFormat="false" ht="15.6" hidden="false" customHeight="false" outlineLevel="0" collapsed="false">
      <c r="A413" s="56" t="s">
        <v>574</v>
      </c>
      <c r="L413" s="0" t="s">
        <v>671</v>
      </c>
      <c r="P413" s="56" t="s">
        <v>575</v>
      </c>
    </row>
    <row r="414" customFormat="false" ht="15.6" hidden="false" customHeight="false" outlineLevel="0" collapsed="false">
      <c r="A414" s="56" t="s">
        <v>575</v>
      </c>
      <c r="L414" s="0" t="s">
        <v>672</v>
      </c>
      <c r="P414" s="56" t="s">
        <v>673</v>
      </c>
    </row>
    <row r="415" customFormat="false" ht="15.6" hidden="false" customHeight="false" outlineLevel="0" collapsed="false">
      <c r="A415" s="56" t="s">
        <v>673</v>
      </c>
      <c r="L415" s="0" t="s">
        <v>674</v>
      </c>
      <c r="P415" s="56" t="s">
        <v>92</v>
      </c>
    </row>
    <row r="416" customFormat="false" ht="15.6" hidden="false" customHeight="false" outlineLevel="0" collapsed="false">
      <c r="A416" s="56" t="s">
        <v>92</v>
      </c>
      <c r="L416" s="0" t="s">
        <v>675</v>
      </c>
      <c r="P416" s="56" t="s">
        <v>95</v>
      </c>
    </row>
    <row r="417" customFormat="false" ht="15.6" hidden="false" customHeight="false" outlineLevel="0" collapsed="false">
      <c r="A417" s="56" t="s">
        <v>95</v>
      </c>
      <c r="L417" s="0" t="s">
        <v>676</v>
      </c>
      <c r="P417" s="56" t="s">
        <v>576</v>
      </c>
    </row>
    <row r="418" customFormat="false" ht="15.6" hidden="false" customHeight="false" outlineLevel="0" collapsed="false">
      <c r="A418" s="56" t="s">
        <v>576</v>
      </c>
      <c r="L418" s="0" t="s">
        <v>677</v>
      </c>
      <c r="P418" s="56" t="s">
        <v>270</v>
      </c>
    </row>
    <row r="419" customFormat="false" ht="15.6" hidden="false" customHeight="false" outlineLevel="0" collapsed="false">
      <c r="A419" s="56" t="s">
        <v>270</v>
      </c>
      <c r="L419" s="0" t="s">
        <v>678</v>
      </c>
      <c r="P419" s="56" t="s">
        <v>577</v>
      </c>
    </row>
    <row r="420" customFormat="false" ht="15.6" hidden="false" customHeight="false" outlineLevel="0" collapsed="false">
      <c r="A420" s="56" t="s">
        <v>577</v>
      </c>
      <c r="L420" s="0" t="s">
        <v>679</v>
      </c>
      <c r="P420" s="56" t="s">
        <v>578</v>
      </c>
    </row>
    <row r="421" customFormat="false" ht="15.6" hidden="false" customHeight="false" outlineLevel="0" collapsed="false">
      <c r="A421" s="56" t="s">
        <v>578</v>
      </c>
      <c r="L421" s="0" t="s">
        <v>680</v>
      </c>
      <c r="P421" s="56" t="s">
        <v>272</v>
      </c>
    </row>
    <row r="422" customFormat="false" ht="15.6" hidden="false" customHeight="false" outlineLevel="0" collapsed="false">
      <c r="A422" s="56" t="s">
        <v>272</v>
      </c>
      <c r="L422" s="0" t="s">
        <v>179</v>
      </c>
      <c r="P422" s="56" t="s">
        <v>274</v>
      </c>
    </row>
    <row r="423" customFormat="false" ht="15.6" hidden="false" customHeight="false" outlineLevel="0" collapsed="false">
      <c r="A423" s="56" t="s">
        <v>274</v>
      </c>
      <c r="L423" s="0" t="s">
        <v>451</v>
      </c>
      <c r="P423" s="56" t="s">
        <v>579</v>
      </c>
    </row>
    <row r="424" customFormat="false" ht="15.6" hidden="false" customHeight="false" outlineLevel="0" collapsed="false">
      <c r="A424" s="56" t="s">
        <v>579</v>
      </c>
      <c r="L424" s="0" t="s">
        <v>681</v>
      </c>
      <c r="P424" s="56" t="s">
        <v>580</v>
      </c>
    </row>
    <row r="425" customFormat="false" ht="15.6" hidden="false" customHeight="false" outlineLevel="0" collapsed="false">
      <c r="A425" s="56" t="s">
        <v>580</v>
      </c>
      <c r="L425" s="0" t="s">
        <v>682</v>
      </c>
      <c r="P425" s="56" t="s">
        <v>683</v>
      </c>
    </row>
    <row r="426" customFormat="false" ht="15.6" hidden="false" customHeight="false" outlineLevel="0" collapsed="false">
      <c r="A426" s="56" t="s">
        <v>683</v>
      </c>
      <c r="L426" s="0" t="s">
        <v>684</v>
      </c>
      <c r="P426" s="56" t="s">
        <v>685</v>
      </c>
    </row>
    <row r="427" customFormat="false" ht="15.6" hidden="false" customHeight="false" outlineLevel="0" collapsed="false">
      <c r="A427" s="56" t="s">
        <v>685</v>
      </c>
      <c r="L427" s="0" t="s">
        <v>686</v>
      </c>
      <c r="P427" s="56" t="s">
        <v>581</v>
      </c>
    </row>
    <row r="428" customFormat="false" ht="15.6" hidden="false" customHeight="false" outlineLevel="0" collapsed="false">
      <c r="A428" s="56" t="s">
        <v>581</v>
      </c>
      <c r="L428" s="0" t="s">
        <v>687</v>
      </c>
      <c r="P428" s="56" t="s">
        <v>582</v>
      </c>
    </row>
    <row r="429" customFormat="false" ht="15.6" hidden="false" customHeight="false" outlineLevel="0" collapsed="false">
      <c r="A429" s="56" t="s">
        <v>582</v>
      </c>
      <c r="L429" s="0" t="s">
        <v>688</v>
      </c>
      <c r="P429" s="56" t="s">
        <v>583</v>
      </c>
    </row>
    <row r="430" customFormat="false" ht="15.6" hidden="false" customHeight="false" outlineLevel="0" collapsed="false">
      <c r="A430" s="56" t="s">
        <v>583</v>
      </c>
      <c r="L430" s="0" t="s">
        <v>689</v>
      </c>
      <c r="P430" s="56" t="s">
        <v>690</v>
      </c>
    </row>
    <row r="431" customFormat="false" ht="15.6" hidden="false" customHeight="false" outlineLevel="0" collapsed="false">
      <c r="A431" s="56" t="s">
        <v>690</v>
      </c>
      <c r="L431" s="0" t="s">
        <v>691</v>
      </c>
      <c r="P431" s="56" t="s">
        <v>585</v>
      </c>
    </row>
    <row r="432" customFormat="false" ht="15.6" hidden="false" customHeight="false" outlineLevel="0" collapsed="false">
      <c r="A432" s="56" t="s">
        <v>585</v>
      </c>
      <c r="L432" s="0" t="s">
        <v>692</v>
      </c>
      <c r="P432" s="56" t="s">
        <v>586</v>
      </c>
    </row>
    <row r="433" customFormat="false" ht="15.6" hidden="false" customHeight="false" outlineLevel="0" collapsed="false">
      <c r="A433" s="56" t="s">
        <v>586</v>
      </c>
      <c r="L433" s="0" t="s">
        <v>693</v>
      </c>
      <c r="P433" s="56" t="s">
        <v>590</v>
      </c>
    </row>
    <row r="434" customFormat="false" ht="15.6" hidden="false" customHeight="false" outlineLevel="0" collapsed="false">
      <c r="A434" s="56" t="s">
        <v>590</v>
      </c>
      <c r="L434" s="0" t="s">
        <v>694</v>
      </c>
      <c r="P434" s="56" t="s">
        <v>588</v>
      </c>
    </row>
    <row r="435" customFormat="false" ht="15.6" hidden="false" customHeight="false" outlineLevel="0" collapsed="false">
      <c r="A435" s="56" t="s">
        <v>588</v>
      </c>
      <c r="L435" s="0" t="s">
        <v>695</v>
      </c>
      <c r="P435" s="56" t="s">
        <v>589</v>
      </c>
    </row>
    <row r="436" customFormat="false" ht="15.6" hidden="false" customHeight="false" outlineLevel="0" collapsed="false">
      <c r="A436" s="56" t="s">
        <v>589</v>
      </c>
      <c r="L436" s="0" t="s">
        <v>696</v>
      </c>
      <c r="P436" s="56" t="s">
        <v>592</v>
      </c>
    </row>
    <row r="437" customFormat="false" ht="15.6" hidden="false" customHeight="false" outlineLevel="0" collapsed="false">
      <c r="A437" s="56" t="s">
        <v>592</v>
      </c>
      <c r="L437" s="0" t="s">
        <v>697</v>
      </c>
      <c r="P437" s="56" t="s">
        <v>593</v>
      </c>
    </row>
    <row r="438" customFormat="false" ht="15.6" hidden="false" customHeight="false" outlineLevel="0" collapsed="false">
      <c r="A438" s="56" t="s">
        <v>593</v>
      </c>
      <c r="L438" s="0" t="s">
        <v>698</v>
      </c>
      <c r="P438" s="56" t="s">
        <v>699</v>
      </c>
    </row>
    <row r="439" customFormat="false" ht="15.6" hidden="false" customHeight="false" outlineLevel="0" collapsed="false">
      <c r="A439" s="56" t="s">
        <v>699</v>
      </c>
      <c r="L439" s="0" t="s">
        <v>700</v>
      </c>
      <c r="P439" s="56" t="s">
        <v>597</v>
      </c>
    </row>
    <row r="440" customFormat="false" ht="15.6" hidden="false" customHeight="false" outlineLevel="0" collapsed="false">
      <c r="A440" s="56" t="s">
        <v>597</v>
      </c>
      <c r="L440" s="0" t="s">
        <v>701</v>
      </c>
      <c r="P440" s="56" t="s">
        <v>596</v>
      </c>
    </row>
    <row r="441" customFormat="false" ht="15.6" hidden="false" customHeight="false" outlineLevel="0" collapsed="false">
      <c r="A441" s="56" t="s">
        <v>596</v>
      </c>
      <c r="L441" s="0" t="s">
        <v>702</v>
      </c>
      <c r="P441" s="56" t="s">
        <v>598</v>
      </c>
    </row>
    <row r="442" customFormat="false" ht="31.2" hidden="false" customHeight="false" outlineLevel="0" collapsed="false">
      <c r="A442" s="56" t="s">
        <v>598</v>
      </c>
      <c r="L442" s="0" t="s">
        <v>703</v>
      </c>
      <c r="P442" s="56" t="s">
        <v>704</v>
      </c>
    </row>
    <row r="443" customFormat="false" ht="31.2" hidden="false" customHeight="false" outlineLevel="0" collapsed="false">
      <c r="A443" s="56" t="s">
        <v>704</v>
      </c>
      <c r="L443" s="0" t="s">
        <v>705</v>
      </c>
      <c r="P443" s="56" t="s">
        <v>595</v>
      </c>
    </row>
    <row r="444" customFormat="false" ht="15.6" hidden="false" customHeight="false" outlineLevel="0" collapsed="false">
      <c r="A444" s="56" t="s">
        <v>595</v>
      </c>
      <c r="L444" s="0" t="s">
        <v>706</v>
      </c>
      <c r="P444" s="56" t="s">
        <v>599</v>
      </c>
    </row>
    <row r="445" customFormat="false" ht="15.6" hidden="false" customHeight="false" outlineLevel="0" collapsed="false">
      <c r="A445" s="56" t="s">
        <v>599</v>
      </c>
      <c r="L445" s="0" t="s">
        <v>707</v>
      </c>
      <c r="P445" s="56" t="s">
        <v>600</v>
      </c>
    </row>
    <row r="446" customFormat="false" ht="15.6" hidden="false" customHeight="false" outlineLevel="0" collapsed="false">
      <c r="A446" s="56" t="s">
        <v>600</v>
      </c>
      <c r="L446" s="0" t="s">
        <v>708</v>
      </c>
      <c r="P446" s="56" t="s">
        <v>602</v>
      </c>
    </row>
    <row r="447" customFormat="false" ht="15.6" hidden="false" customHeight="false" outlineLevel="0" collapsed="false">
      <c r="A447" s="56" t="s">
        <v>602</v>
      </c>
      <c r="L447" s="0" t="s">
        <v>627</v>
      </c>
      <c r="P447" s="56" t="s">
        <v>603</v>
      </c>
    </row>
    <row r="448" customFormat="false" ht="15.6" hidden="false" customHeight="false" outlineLevel="0" collapsed="false">
      <c r="A448" s="56" t="s">
        <v>603</v>
      </c>
      <c r="L448" s="0" t="s">
        <v>685</v>
      </c>
      <c r="P448" s="56" t="s">
        <v>605</v>
      </c>
    </row>
    <row r="449" customFormat="false" ht="15.6" hidden="false" customHeight="false" outlineLevel="0" collapsed="false">
      <c r="A449" s="56" t="s">
        <v>605</v>
      </c>
      <c r="L449" s="0" t="s">
        <v>709</v>
      </c>
      <c r="P449" s="56" t="s">
        <v>606</v>
      </c>
    </row>
    <row r="450" customFormat="false" ht="15.6" hidden="false" customHeight="false" outlineLevel="0" collapsed="false">
      <c r="A450" s="56" t="s">
        <v>606</v>
      </c>
      <c r="L450" s="0" t="s">
        <v>710</v>
      </c>
      <c r="P450" s="56" t="s">
        <v>607</v>
      </c>
    </row>
    <row r="451" customFormat="false" ht="15.6" hidden="false" customHeight="false" outlineLevel="0" collapsed="false">
      <c r="A451" s="56" t="s">
        <v>607</v>
      </c>
      <c r="L451" s="0" t="s">
        <v>172</v>
      </c>
      <c r="P451" s="56" t="s">
        <v>262</v>
      </c>
    </row>
    <row r="452" customFormat="false" ht="15.6" hidden="false" customHeight="false" outlineLevel="0" collapsed="false">
      <c r="A452" s="56" t="s">
        <v>262</v>
      </c>
      <c r="L452" s="0" t="s">
        <v>711</v>
      </c>
      <c r="P452" s="56" t="s">
        <v>608</v>
      </c>
    </row>
    <row r="453" customFormat="false" ht="15.6" hidden="false" customHeight="false" outlineLevel="0" collapsed="false">
      <c r="A453" s="56" t="s">
        <v>608</v>
      </c>
      <c r="P453" s="56" t="s">
        <v>709</v>
      </c>
    </row>
    <row r="454" customFormat="false" ht="15.6" hidden="false" customHeight="false" outlineLevel="0" collapsed="false">
      <c r="A454" s="56" t="s">
        <v>709</v>
      </c>
      <c r="P454" s="56" t="s">
        <v>609</v>
      </c>
    </row>
    <row r="455" customFormat="false" ht="15.6" hidden="false" customHeight="false" outlineLevel="0" collapsed="false">
      <c r="A455" s="56" t="s">
        <v>609</v>
      </c>
      <c r="P455" s="56" t="s">
        <v>610</v>
      </c>
    </row>
    <row r="456" customFormat="false" ht="15.6" hidden="false" customHeight="false" outlineLevel="0" collapsed="false">
      <c r="A456" s="56" t="s">
        <v>610</v>
      </c>
      <c r="P456" s="56" t="s">
        <v>611</v>
      </c>
    </row>
    <row r="457" customFormat="false" ht="15.6" hidden="false" customHeight="false" outlineLevel="0" collapsed="false">
      <c r="A457" s="56" t="s">
        <v>611</v>
      </c>
      <c r="P457" s="56" t="s">
        <v>612</v>
      </c>
    </row>
    <row r="458" customFormat="false" ht="15.6" hidden="false" customHeight="false" outlineLevel="0" collapsed="false">
      <c r="A458" s="56" t="s">
        <v>612</v>
      </c>
      <c r="P458" s="56" t="s">
        <v>613</v>
      </c>
    </row>
    <row r="459" customFormat="false" ht="15.6" hidden="false" customHeight="false" outlineLevel="0" collapsed="false">
      <c r="A459" s="56" t="s">
        <v>613</v>
      </c>
      <c r="P459" s="56" t="s">
        <v>614</v>
      </c>
    </row>
    <row r="460" customFormat="false" ht="15.6" hidden="false" customHeight="false" outlineLevel="0" collapsed="false">
      <c r="A460" s="56" t="s">
        <v>614</v>
      </c>
      <c r="P460" s="56" t="s">
        <v>615</v>
      </c>
    </row>
    <row r="461" customFormat="false" ht="15.6" hidden="false" customHeight="false" outlineLevel="0" collapsed="false">
      <c r="A461" s="56" t="s">
        <v>615</v>
      </c>
      <c r="P461" s="56" t="s">
        <v>616</v>
      </c>
    </row>
    <row r="462" customFormat="false" ht="15.6" hidden="false" customHeight="false" outlineLevel="0" collapsed="false">
      <c r="A462" s="56" t="s">
        <v>616</v>
      </c>
      <c r="P462" s="56" t="s">
        <v>617</v>
      </c>
    </row>
    <row r="463" customFormat="false" ht="15.6" hidden="false" customHeight="false" outlineLevel="0" collapsed="false">
      <c r="A463" s="56" t="s">
        <v>617</v>
      </c>
      <c r="P463" s="56" t="s">
        <v>618</v>
      </c>
    </row>
    <row r="464" customFormat="false" ht="15.6" hidden="false" customHeight="false" outlineLevel="0" collapsed="false">
      <c r="A464" s="56" t="s">
        <v>618</v>
      </c>
      <c r="P464" s="56" t="s">
        <v>619</v>
      </c>
    </row>
    <row r="465" customFormat="false" ht="15.6" hidden="false" customHeight="false" outlineLevel="0" collapsed="false">
      <c r="A465" s="56" t="s">
        <v>619</v>
      </c>
      <c r="P465" s="56" t="s">
        <v>620</v>
      </c>
    </row>
    <row r="466" customFormat="false" ht="15.6" hidden="false" customHeight="false" outlineLevel="0" collapsed="false">
      <c r="A466" s="56" t="s">
        <v>620</v>
      </c>
      <c r="P466" s="56" t="s">
        <v>621</v>
      </c>
    </row>
    <row r="467" customFormat="false" ht="15.6" hidden="false" customHeight="false" outlineLevel="0" collapsed="false">
      <c r="A467" s="56" t="s">
        <v>621</v>
      </c>
      <c r="P467" s="56" t="s">
        <v>712</v>
      </c>
    </row>
    <row r="468" customFormat="false" ht="15.6" hidden="false" customHeight="false" outlineLevel="0" collapsed="false">
      <c r="A468" s="56" t="s">
        <v>712</v>
      </c>
      <c r="P468" s="56" t="s">
        <v>622</v>
      </c>
    </row>
    <row r="469" customFormat="false" ht="15.6" hidden="false" customHeight="false" outlineLevel="0" collapsed="false">
      <c r="A469" s="56" t="s">
        <v>622</v>
      </c>
      <c r="P469" s="56" t="s">
        <v>623</v>
      </c>
    </row>
    <row r="470" customFormat="false" ht="15.6" hidden="false" customHeight="false" outlineLevel="0" collapsed="false">
      <c r="A470" s="56" t="s">
        <v>623</v>
      </c>
      <c r="P470" s="56" t="s">
        <v>624</v>
      </c>
    </row>
    <row r="471" customFormat="false" ht="15.6" hidden="false" customHeight="false" outlineLevel="0" collapsed="false">
      <c r="A471" s="56" t="s">
        <v>624</v>
      </c>
      <c r="P471" s="56" t="s">
        <v>625</v>
      </c>
    </row>
    <row r="472" customFormat="false" ht="15.6" hidden="false" customHeight="false" outlineLevel="0" collapsed="false">
      <c r="A472" s="56" t="s">
        <v>625</v>
      </c>
      <c r="P472" s="56" t="s">
        <v>626</v>
      </c>
    </row>
    <row r="473" customFormat="false" ht="15.6" hidden="false" customHeight="false" outlineLevel="0" collapsed="false">
      <c r="A473" s="56" t="s">
        <v>626</v>
      </c>
      <c r="P473" s="56" t="s">
        <v>713</v>
      </c>
    </row>
    <row r="474" customFormat="false" ht="15.6" hidden="false" customHeight="false" outlineLevel="0" collapsed="false">
      <c r="A474" s="56" t="s">
        <v>713</v>
      </c>
      <c r="P474" s="56" t="s">
        <v>435</v>
      </c>
    </row>
    <row r="475" customFormat="false" ht="15.6" hidden="false" customHeight="false" outlineLevel="0" collapsed="false">
      <c r="A475" s="56" t="s">
        <v>435</v>
      </c>
      <c r="P475" s="56" t="s">
        <v>628</v>
      </c>
    </row>
    <row r="476" customFormat="false" ht="15.6" hidden="false" customHeight="false" outlineLevel="0" collapsed="false">
      <c r="A476" s="56" t="s">
        <v>628</v>
      </c>
      <c r="P476" s="56" t="s">
        <v>714</v>
      </c>
    </row>
    <row r="477" customFormat="false" ht="15.6" hidden="false" customHeight="false" outlineLevel="0" collapsed="false">
      <c r="A477" s="56" t="s">
        <v>714</v>
      </c>
      <c r="P477" s="56" t="s">
        <v>629</v>
      </c>
    </row>
    <row r="478" customFormat="false" ht="15.6" hidden="false" customHeight="false" outlineLevel="0" collapsed="false">
      <c r="A478" s="56" t="s">
        <v>629</v>
      </c>
      <c r="P478" s="56" t="s">
        <v>630</v>
      </c>
    </row>
    <row r="479" customFormat="false" ht="15.6" hidden="false" customHeight="false" outlineLevel="0" collapsed="false">
      <c r="A479" s="56" t="s">
        <v>630</v>
      </c>
      <c r="P479" s="56" t="s">
        <v>631</v>
      </c>
    </row>
    <row r="480" customFormat="false" ht="15.6" hidden="false" customHeight="false" outlineLevel="0" collapsed="false">
      <c r="A480" s="56" t="s">
        <v>631</v>
      </c>
      <c r="P480" s="56" t="s">
        <v>632</v>
      </c>
    </row>
    <row r="481" customFormat="false" ht="15.6" hidden="false" customHeight="false" outlineLevel="0" collapsed="false">
      <c r="A481" s="56" t="s">
        <v>632</v>
      </c>
      <c r="P481" s="56" t="s">
        <v>633</v>
      </c>
    </row>
    <row r="482" customFormat="false" ht="15.6" hidden="false" customHeight="false" outlineLevel="0" collapsed="false">
      <c r="A482" s="56" t="s">
        <v>633</v>
      </c>
      <c r="P482" s="56" t="s">
        <v>634</v>
      </c>
    </row>
    <row r="483" customFormat="false" ht="15.6" hidden="false" customHeight="false" outlineLevel="0" collapsed="false">
      <c r="A483" s="56" t="s">
        <v>634</v>
      </c>
      <c r="P483" s="56" t="s">
        <v>635</v>
      </c>
    </row>
    <row r="484" customFormat="false" ht="15.6" hidden="false" customHeight="false" outlineLevel="0" collapsed="false">
      <c r="A484" s="56" t="s">
        <v>635</v>
      </c>
      <c r="P484" s="56" t="s">
        <v>636</v>
      </c>
    </row>
    <row r="485" customFormat="false" ht="15.6" hidden="false" customHeight="false" outlineLevel="0" collapsed="false">
      <c r="A485" s="56" t="s">
        <v>636</v>
      </c>
      <c r="P485" s="56" t="s">
        <v>637</v>
      </c>
    </row>
    <row r="486" customFormat="false" ht="15.6" hidden="false" customHeight="false" outlineLevel="0" collapsed="false">
      <c r="A486" s="56" t="s">
        <v>637</v>
      </c>
      <c r="P486" s="56" t="s">
        <v>638</v>
      </c>
    </row>
    <row r="487" customFormat="false" ht="15.6" hidden="false" customHeight="false" outlineLevel="0" collapsed="false">
      <c r="A487" s="56" t="s">
        <v>638</v>
      </c>
      <c r="P487" s="56" t="s">
        <v>639</v>
      </c>
    </row>
    <row r="488" customFormat="false" ht="15.6" hidden="false" customHeight="false" outlineLevel="0" collapsed="false">
      <c r="A488" s="56" t="s">
        <v>639</v>
      </c>
      <c r="P488" s="56" t="s">
        <v>640</v>
      </c>
    </row>
    <row r="489" customFormat="false" ht="15.6" hidden="false" customHeight="false" outlineLevel="0" collapsed="false">
      <c r="A489" s="56" t="s">
        <v>640</v>
      </c>
      <c r="P489" s="56" t="s">
        <v>641</v>
      </c>
    </row>
    <row r="490" customFormat="false" ht="15.6" hidden="false" customHeight="false" outlineLevel="0" collapsed="false">
      <c r="A490" s="56" t="s">
        <v>641</v>
      </c>
      <c r="P490" s="56" t="s">
        <v>369</v>
      </c>
    </row>
    <row r="491" customFormat="false" ht="15.6" hidden="false" customHeight="false" outlineLevel="0" collapsed="false">
      <c r="A491" s="56" t="s">
        <v>369</v>
      </c>
      <c r="P491" s="56" t="s">
        <v>708</v>
      </c>
    </row>
    <row r="492" customFormat="false" ht="15.6" hidden="false" customHeight="false" outlineLevel="0" collapsed="false">
      <c r="A492" s="56" t="s">
        <v>708</v>
      </c>
      <c r="P492" s="56" t="s">
        <v>258</v>
      </c>
    </row>
    <row r="493" customFormat="false" ht="15.6" hidden="false" customHeight="false" outlineLevel="0" collapsed="false">
      <c r="A493" s="56" t="s">
        <v>258</v>
      </c>
      <c r="P493" s="56" t="s">
        <v>644</v>
      </c>
    </row>
    <row r="494" customFormat="false" ht="15.6" hidden="false" customHeight="false" outlineLevel="0" collapsed="false">
      <c r="A494" s="56" t="s">
        <v>644</v>
      </c>
      <c r="P494" s="56" t="s">
        <v>645</v>
      </c>
    </row>
    <row r="495" customFormat="false" ht="15.6" hidden="false" customHeight="false" outlineLevel="0" collapsed="false">
      <c r="A495" s="56" t="s">
        <v>645</v>
      </c>
      <c r="P495" s="56" t="s">
        <v>646</v>
      </c>
    </row>
    <row r="496" customFormat="false" ht="15.6" hidden="false" customHeight="false" outlineLevel="0" collapsed="false">
      <c r="A496" s="56" t="s">
        <v>646</v>
      </c>
      <c r="P496" s="56" t="s">
        <v>715</v>
      </c>
    </row>
    <row r="497" customFormat="false" ht="15.6" hidden="false" customHeight="false" outlineLevel="0" collapsed="false">
      <c r="A497" s="56" t="s">
        <v>715</v>
      </c>
      <c r="P497" s="56" t="s">
        <v>647</v>
      </c>
    </row>
    <row r="498" customFormat="false" ht="15.6" hidden="false" customHeight="false" outlineLevel="0" collapsed="false">
      <c r="A498" s="56" t="s">
        <v>647</v>
      </c>
      <c r="P498" s="56" t="s">
        <v>648</v>
      </c>
    </row>
    <row r="499" customFormat="false" ht="15.6" hidden="false" customHeight="false" outlineLevel="0" collapsed="false">
      <c r="A499" s="56" t="s">
        <v>648</v>
      </c>
      <c r="P499" s="56" t="s">
        <v>650</v>
      </c>
    </row>
    <row r="500" customFormat="false" ht="15.6" hidden="false" customHeight="false" outlineLevel="0" collapsed="false">
      <c r="A500" s="56" t="s">
        <v>650</v>
      </c>
      <c r="P500" s="56" t="s">
        <v>651</v>
      </c>
    </row>
    <row r="501" customFormat="false" ht="15.6" hidden="false" customHeight="false" outlineLevel="0" collapsed="false">
      <c r="A501" s="56" t="s">
        <v>651</v>
      </c>
      <c r="P501" s="56" t="s">
        <v>652</v>
      </c>
    </row>
    <row r="502" customFormat="false" ht="15.6" hidden="false" customHeight="false" outlineLevel="0" collapsed="false">
      <c r="A502" s="56" t="s">
        <v>652</v>
      </c>
      <c r="P502" s="56" t="s">
        <v>653</v>
      </c>
    </row>
    <row r="503" customFormat="false" ht="15.6" hidden="false" customHeight="false" outlineLevel="0" collapsed="false">
      <c r="A503" s="56" t="s">
        <v>653</v>
      </c>
      <c r="P503" s="56" t="s">
        <v>654</v>
      </c>
    </row>
    <row r="504" customFormat="false" ht="15.6" hidden="false" customHeight="false" outlineLevel="0" collapsed="false">
      <c r="A504" s="56" t="s">
        <v>654</v>
      </c>
      <c r="P504" s="56" t="s">
        <v>655</v>
      </c>
    </row>
    <row r="505" customFormat="false" ht="15.6" hidden="false" customHeight="false" outlineLevel="0" collapsed="false">
      <c r="A505" s="56" t="s">
        <v>655</v>
      </c>
      <c r="P505" s="56" t="s">
        <v>511</v>
      </c>
    </row>
    <row r="506" customFormat="false" ht="15.6" hidden="false" customHeight="false" outlineLevel="0" collapsed="false">
      <c r="A506" s="56" t="s">
        <v>511</v>
      </c>
      <c r="P506" s="56" t="s">
        <v>716</v>
      </c>
    </row>
    <row r="507" customFormat="false" ht="15.6" hidden="false" customHeight="false" outlineLevel="0" collapsed="false">
      <c r="A507" s="56" t="s">
        <v>716</v>
      </c>
      <c r="P507" s="56" t="s">
        <v>657</v>
      </c>
    </row>
    <row r="508" customFormat="false" ht="15.6" hidden="false" customHeight="false" outlineLevel="0" collapsed="false">
      <c r="A508" s="56" t="s">
        <v>657</v>
      </c>
      <c r="P508" s="56" t="s">
        <v>659</v>
      </c>
    </row>
    <row r="509" customFormat="false" ht="15.6" hidden="false" customHeight="false" outlineLevel="0" collapsed="false">
      <c r="A509" s="56" t="s">
        <v>659</v>
      </c>
      <c r="P509" s="56" t="s">
        <v>660</v>
      </c>
    </row>
    <row r="510" customFormat="false" ht="15.6" hidden="false" customHeight="false" outlineLevel="0" collapsed="false">
      <c r="A510" s="56" t="s">
        <v>660</v>
      </c>
      <c r="P510" s="56" t="s">
        <v>717</v>
      </c>
    </row>
    <row r="511" customFormat="false" ht="15.6" hidden="false" customHeight="false" outlineLevel="0" collapsed="false">
      <c r="A511" s="56" t="s">
        <v>717</v>
      </c>
      <c r="P511" s="56" t="s">
        <v>127</v>
      </c>
    </row>
    <row r="512" customFormat="false" ht="15.6" hidden="false" customHeight="false" outlineLevel="0" collapsed="false">
      <c r="A512" s="56" t="s">
        <v>127</v>
      </c>
      <c r="P512" s="56" t="s">
        <v>661</v>
      </c>
    </row>
    <row r="513" customFormat="false" ht="15.6" hidden="false" customHeight="false" outlineLevel="0" collapsed="false">
      <c r="A513" s="56" t="s">
        <v>661</v>
      </c>
      <c r="P513" s="56" t="s">
        <v>662</v>
      </c>
    </row>
    <row r="514" customFormat="false" ht="15.6" hidden="false" customHeight="false" outlineLevel="0" collapsed="false">
      <c r="A514" s="56" t="s">
        <v>662</v>
      </c>
      <c r="P514" s="56" t="s">
        <v>663</v>
      </c>
    </row>
    <row r="515" customFormat="false" ht="15.6" hidden="false" customHeight="false" outlineLevel="0" collapsed="false">
      <c r="A515" s="56" t="s">
        <v>663</v>
      </c>
      <c r="P515" s="56" t="s">
        <v>664</v>
      </c>
    </row>
    <row r="516" customFormat="false" ht="15.6" hidden="false" customHeight="false" outlineLevel="0" collapsed="false">
      <c r="A516" s="56" t="s">
        <v>664</v>
      </c>
      <c r="P516" s="56" t="s">
        <v>665</v>
      </c>
    </row>
    <row r="517" customFormat="false" ht="15.6" hidden="false" customHeight="false" outlineLevel="0" collapsed="false">
      <c r="A517" s="56" t="s">
        <v>665</v>
      </c>
      <c r="P517" s="56" t="s">
        <v>666</v>
      </c>
    </row>
    <row r="518" customFormat="false" ht="15.6" hidden="false" customHeight="false" outlineLevel="0" collapsed="false">
      <c r="A518" s="56" t="s">
        <v>666</v>
      </c>
      <c r="P518" s="56" t="s">
        <v>668</v>
      </c>
    </row>
    <row r="519" customFormat="false" ht="15.6" hidden="false" customHeight="false" outlineLevel="0" collapsed="false">
      <c r="A519" s="56" t="s">
        <v>668</v>
      </c>
      <c r="P519" s="56" t="s">
        <v>667</v>
      </c>
    </row>
    <row r="520" customFormat="false" ht="15.6" hidden="false" customHeight="false" outlineLevel="0" collapsed="false">
      <c r="A520" s="56" t="s">
        <v>667</v>
      </c>
      <c r="P520" s="56" t="s">
        <v>656</v>
      </c>
    </row>
    <row r="521" customFormat="false" ht="15.6" hidden="false" customHeight="false" outlineLevel="0" collapsed="false">
      <c r="A521" s="56" t="s">
        <v>656</v>
      </c>
      <c r="P521" s="56" t="s">
        <v>669</v>
      </c>
    </row>
    <row r="522" customFormat="false" ht="15.6" hidden="false" customHeight="false" outlineLevel="0" collapsed="false">
      <c r="A522" s="56" t="s">
        <v>669</v>
      </c>
      <c r="P522" s="56" t="s">
        <v>670</v>
      </c>
    </row>
    <row r="523" customFormat="false" ht="15.6" hidden="false" customHeight="false" outlineLevel="0" collapsed="false">
      <c r="A523" s="56" t="s">
        <v>670</v>
      </c>
      <c r="P523" s="56" t="s">
        <v>718</v>
      </c>
    </row>
    <row r="524" customFormat="false" ht="15.6" hidden="false" customHeight="false" outlineLevel="0" collapsed="false">
      <c r="A524" s="56" t="s">
        <v>718</v>
      </c>
      <c r="P524" s="56" t="s">
        <v>671</v>
      </c>
    </row>
    <row r="525" customFormat="false" ht="15.6" hidden="false" customHeight="false" outlineLevel="0" collapsed="false">
      <c r="A525" s="56" t="s">
        <v>671</v>
      </c>
      <c r="P525" s="56" t="s">
        <v>672</v>
      </c>
    </row>
    <row r="526" customFormat="false" ht="15.6" hidden="false" customHeight="false" outlineLevel="0" collapsed="false">
      <c r="A526" s="56" t="s">
        <v>672</v>
      </c>
      <c r="P526" s="56" t="s">
        <v>674</v>
      </c>
    </row>
    <row r="527" customFormat="false" ht="15.6" hidden="false" customHeight="false" outlineLevel="0" collapsed="false">
      <c r="A527" s="56" t="s">
        <v>674</v>
      </c>
      <c r="P527" s="56" t="s">
        <v>675</v>
      </c>
    </row>
    <row r="528" customFormat="false" ht="15.6" hidden="false" customHeight="false" outlineLevel="0" collapsed="false">
      <c r="A528" s="56" t="s">
        <v>675</v>
      </c>
      <c r="P528" s="56" t="s">
        <v>676</v>
      </c>
    </row>
    <row r="529" customFormat="false" ht="15.6" hidden="false" customHeight="false" outlineLevel="0" collapsed="false">
      <c r="A529" s="56" t="s">
        <v>676</v>
      </c>
      <c r="P529" s="56" t="s">
        <v>677</v>
      </c>
    </row>
    <row r="530" customFormat="false" ht="15.6" hidden="false" customHeight="false" outlineLevel="0" collapsed="false">
      <c r="A530" s="56" t="s">
        <v>677</v>
      </c>
      <c r="P530" s="56" t="s">
        <v>678</v>
      </c>
    </row>
    <row r="531" customFormat="false" ht="15.6" hidden="false" customHeight="false" outlineLevel="0" collapsed="false">
      <c r="A531" s="56" t="s">
        <v>678</v>
      </c>
      <c r="P531" s="56" t="s">
        <v>679</v>
      </c>
    </row>
    <row r="532" customFormat="false" ht="15.6" hidden="false" customHeight="false" outlineLevel="0" collapsed="false">
      <c r="A532" s="56" t="s">
        <v>679</v>
      </c>
      <c r="P532" s="56" t="s">
        <v>680</v>
      </c>
    </row>
    <row r="533" customFormat="false" ht="15.6" hidden="false" customHeight="false" outlineLevel="0" collapsed="false">
      <c r="A533" s="56" t="s">
        <v>680</v>
      </c>
      <c r="P533" s="56" t="s">
        <v>684</v>
      </c>
    </row>
    <row r="534" customFormat="false" ht="15.6" hidden="false" customHeight="false" outlineLevel="0" collapsed="false">
      <c r="A534" s="56" t="s">
        <v>684</v>
      </c>
      <c r="P534" s="56" t="s">
        <v>686</v>
      </c>
    </row>
    <row r="535" customFormat="false" ht="15.6" hidden="false" customHeight="false" outlineLevel="0" collapsed="false">
      <c r="A535" s="56" t="s">
        <v>686</v>
      </c>
      <c r="P535" s="56" t="s">
        <v>687</v>
      </c>
    </row>
    <row r="536" customFormat="false" ht="15.6" hidden="false" customHeight="false" outlineLevel="0" collapsed="false">
      <c r="A536" s="56" t="s">
        <v>687</v>
      </c>
      <c r="P536" s="56" t="s">
        <v>688</v>
      </c>
    </row>
    <row r="537" customFormat="false" ht="15.6" hidden="false" customHeight="false" outlineLevel="0" collapsed="false">
      <c r="A537" s="56" t="s">
        <v>688</v>
      </c>
      <c r="P537" s="56" t="s">
        <v>689</v>
      </c>
    </row>
    <row r="538" customFormat="false" ht="15.6" hidden="false" customHeight="false" outlineLevel="0" collapsed="false">
      <c r="A538" s="56" t="s">
        <v>689</v>
      </c>
      <c r="P538" s="56" t="s">
        <v>691</v>
      </c>
    </row>
    <row r="539" customFormat="false" ht="15.6" hidden="false" customHeight="false" outlineLevel="0" collapsed="false">
      <c r="A539" s="56" t="s">
        <v>691</v>
      </c>
      <c r="P539" s="56" t="s">
        <v>692</v>
      </c>
    </row>
    <row r="540" customFormat="false" ht="15.6" hidden="false" customHeight="false" outlineLevel="0" collapsed="false">
      <c r="A540" s="56" t="s">
        <v>692</v>
      </c>
      <c r="P540" s="56" t="s">
        <v>693</v>
      </c>
    </row>
    <row r="541" customFormat="false" ht="15.6" hidden="false" customHeight="false" outlineLevel="0" collapsed="false">
      <c r="A541" s="56" t="s">
        <v>693</v>
      </c>
      <c r="P541" s="56" t="s">
        <v>694</v>
      </c>
    </row>
    <row r="542" customFormat="false" ht="15.6" hidden="false" customHeight="false" outlineLevel="0" collapsed="false">
      <c r="A542" s="56" t="s">
        <v>694</v>
      </c>
      <c r="P542" s="56" t="s">
        <v>695</v>
      </c>
    </row>
    <row r="543" customFormat="false" ht="15.6" hidden="false" customHeight="false" outlineLevel="0" collapsed="false">
      <c r="A543" s="56" t="s">
        <v>695</v>
      </c>
      <c r="P543" s="56" t="s">
        <v>696</v>
      </c>
    </row>
    <row r="544" customFormat="false" ht="15.6" hidden="false" customHeight="false" outlineLevel="0" collapsed="false">
      <c r="A544" s="56" t="s">
        <v>696</v>
      </c>
      <c r="P544" s="56" t="s">
        <v>697</v>
      </c>
    </row>
    <row r="545" customFormat="false" ht="15.6" hidden="false" customHeight="false" outlineLevel="0" collapsed="false">
      <c r="A545" s="56" t="s">
        <v>697</v>
      </c>
      <c r="P545" s="56" t="s">
        <v>698</v>
      </c>
    </row>
    <row r="546" customFormat="false" ht="15.6" hidden="false" customHeight="false" outlineLevel="0" collapsed="false">
      <c r="A546" s="56" t="s">
        <v>698</v>
      </c>
      <c r="P546" s="56" t="s">
        <v>700</v>
      </c>
    </row>
    <row r="547" customFormat="false" ht="15.6" hidden="false" customHeight="false" outlineLevel="0" collapsed="false">
      <c r="A547" s="56" t="s">
        <v>700</v>
      </c>
      <c r="P547" s="56" t="s">
        <v>701</v>
      </c>
    </row>
    <row r="548" customFormat="false" ht="15.6" hidden="false" customHeight="false" outlineLevel="0" collapsed="false">
      <c r="A548" s="56" t="s">
        <v>701</v>
      </c>
      <c r="P548" s="56" t="s">
        <v>702</v>
      </c>
    </row>
    <row r="549" customFormat="false" ht="15.6" hidden="false" customHeight="false" outlineLevel="0" collapsed="false">
      <c r="A549" s="56" t="s">
        <v>702</v>
      </c>
      <c r="P549" s="56" t="s">
        <v>282</v>
      </c>
    </row>
    <row r="550" customFormat="false" ht="15.6" hidden="false" customHeight="false" outlineLevel="0" collapsed="false">
      <c r="A550" s="56" t="s">
        <v>282</v>
      </c>
      <c r="P550" s="56" t="s">
        <v>703</v>
      </c>
    </row>
    <row r="551" customFormat="false" ht="15.6" hidden="false" customHeight="false" outlineLevel="0" collapsed="false">
      <c r="A551" s="56" t="s">
        <v>703</v>
      </c>
      <c r="P551" s="56" t="s">
        <v>705</v>
      </c>
    </row>
    <row r="552" customFormat="false" ht="15.6" hidden="false" customHeight="false" outlineLevel="0" collapsed="false">
      <c r="A552" s="56" t="s">
        <v>705</v>
      </c>
      <c r="P552" s="56" t="s">
        <v>706</v>
      </c>
    </row>
    <row r="553" customFormat="false" ht="15.6" hidden="false" customHeight="false" outlineLevel="0" collapsed="false">
      <c r="A553" s="56" t="s">
        <v>706</v>
      </c>
      <c r="P553" s="56" t="s">
        <v>707</v>
      </c>
    </row>
    <row r="554" customFormat="false" ht="15.6" hidden="false" customHeight="false" outlineLevel="0" collapsed="false">
      <c r="A554" s="56" t="s">
        <v>707</v>
      </c>
      <c r="P554" s="56" t="s">
        <v>719</v>
      </c>
    </row>
    <row r="555" customFormat="false" ht="15.6" hidden="false" customHeight="false" outlineLevel="0" collapsed="false">
      <c r="A555" s="56" t="s">
        <v>719</v>
      </c>
      <c r="P555" s="56" t="s">
        <v>720</v>
      </c>
    </row>
    <row r="556" customFormat="false" ht="15.6" hidden="false" customHeight="false" outlineLevel="0" collapsed="false">
      <c r="A556" s="56" t="s">
        <v>720</v>
      </c>
      <c r="P556" s="56" t="s">
        <v>721</v>
      </c>
    </row>
    <row r="557" customFormat="false" ht="15.6" hidden="false" customHeight="false" outlineLevel="0" collapsed="false">
      <c r="A557" s="56" t="s">
        <v>721</v>
      </c>
      <c r="P557" s="56" t="s">
        <v>722</v>
      </c>
    </row>
    <row r="558" customFormat="false" ht="15.6" hidden="false" customHeight="false" outlineLevel="0" collapsed="false">
      <c r="A558" s="56" t="s">
        <v>722</v>
      </c>
      <c r="P558" s="56" t="s">
        <v>723</v>
      </c>
    </row>
    <row r="559" customFormat="false" ht="15.6" hidden="false" customHeight="false" outlineLevel="0" collapsed="false">
      <c r="A559" s="56" t="s">
        <v>723</v>
      </c>
      <c r="P559" s="56" t="s">
        <v>724</v>
      </c>
    </row>
    <row r="560" customFormat="false" ht="15.6" hidden="false" customHeight="false" outlineLevel="0" collapsed="false">
      <c r="A560" s="56" t="s">
        <v>724</v>
      </c>
      <c r="P560" s="56" t="s">
        <v>725</v>
      </c>
    </row>
    <row r="561" customFormat="false" ht="15.6" hidden="false" customHeight="false" outlineLevel="0" collapsed="false">
      <c r="A561" s="56" t="s">
        <v>725</v>
      </c>
      <c r="P561" s="56" t="s">
        <v>726</v>
      </c>
    </row>
    <row r="562" customFormat="false" ht="15.6" hidden="false" customHeight="false" outlineLevel="0" collapsed="false">
      <c r="A562" s="56" t="s">
        <v>726</v>
      </c>
      <c r="P562" s="56" t="s">
        <v>727</v>
      </c>
    </row>
    <row r="563" customFormat="false" ht="15.6" hidden="false" customHeight="false" outlineLevel="0" collapsed="false">
      <c r="A563" s="56" t="s">
        <v>727</v>
      </c>
      <c r="P563" s="56" t="s">
        <v>728</v>
      </c>
    </row>
    <row r="564" customFormat="false" ht="15.6" hidden="false" customHeight="false" outlineLevel="0" collapsed="false">
      <c r="A564" s="56" t="s">
        <v>728</v>
      </c>
      <c r="P564" s="56" t="s">
        <v>729</v>
      </c>
    </row>
    <row r="565" customFormat="false" ht="15.6" hidden="false" customHeight="false" outlineLevel="0" collapsed="false">
      <c r="A565" s="56" t="s">
        <v>729</v>
      </c>
      <c r="P565" s="56" t="s">
        <v>730</v>
      </c>
    </row>
    <row r="566" customFormat="false" ht="15.6" hidden="false" customHeight="false" outlineLevel="0" collapsed="false">
      <c r="A566" s="56" t="s">
        <v>730</v>
      </c>
      <c r="P566" s="56" t="s">
        <v>731</v>
      </c>
    </row>
    <row r="567" customFormat="false" ht="15.6" hidden="false" customHeight="false" outlineLevel="0" collapsed="false">
      <c r="A567" s="56" t="s">
        <v>731</v>
      </c>
      <c r="P567" s="56" t="s">
        <v>732</v>
      </c>
    </row>
    <row r="568" customFormat="false" ht="15.6" hidden="false" customHeight="false" outlineLevel="0" collapsed="false">
      <c r="A568" s="56" t="s">
        <v>732</v>
      </c>
      <c r="P568" s="56" t="s">
        <v>733</v>
      </c>
    </row>
    <row r="569" customFormat="false" ht="15.6" hidden="false" customHeight="false" outlineLevel="0" collapsed="false">
      <c r="A569" s="56" t="s">
        <v>733</v>
      </c>
      <c r="P569" s="56" t="s">
        <v>734</v>
      </c>
    </row>
    <row r="570" customFormat="false" ht="15.6" hidden="false" customHeight="false" outlineLevel="0" collapsed="false">
      <c r="A570" s="56" t="s">
        <v>734</v>
      </c>
      <c r="P570" s="56" t="s">
        <v>735</v>
      </c>
    </row>
    <row r="571" customFormat="false" ht="15.6" hidden="false" customHeight="false" outlineLevel="0" collapsed="false">
      <c r="A571" s="56" t="s">
        <v>735</v>
      </c>
      <c r="P571" s="56" t="s">
        <v>736</v>
      </c>
    </row>
    <row r="572" customFormat="false" ht="15.6" hidden="false" customHeight="false" outlineLevel="0" collapsed="false">
      <c r="A572" s="56" t="s">
        <v>736</v>
      </c>
      <c r="P572" s="56" t="s">
        <v>737</v>
      </c>
    </row>
    <row r="573" customFormat="false" ht="15.6" hidden="false" customHeight="false" outlineLevel="0" collapsed="false">
      <c r="A573" s="56" t="s">
        <v>737</v>
      </c>
      <c r="P573" s="56" t="s">
        <v>738</v>
      </c>
    </row>
    <row r="574" customFormat="false" ht="15.6" hidden="false" customHeight="false" outlineLevel="0" collapsed="false">
      <c r="A574" s="56" t="s">
        <v>738</v>
      </c>
      <c r="P574" s="56" t="s">
        <v>739</v>
      </c>
    </row>
    <row r="575" customFormat="false" ht="15.6" hidden="false" customHeight="false" outlineLevel="0" collapsed="false">
      <c r="A575" s="56" t="s">
        <v>739</v>
      </c>
      <c r="P575" s="56" t="s">
        <v>740</v>
      </c>
    </row>
    <row r="576" customFormat="false" ht="15.6" hidden="false" customHeight="false" outlineLevel="0" collapsed="false">
      <c r="A576" s="56" t="s">
        <v>740</v>
      </c>
      <c r="P576" s="56" t="s">
        <v>741</v>
      </c>
    </row>
    <row r="577" customFormat="false" ht="15.6" hidden="false" customHeight="false" outlineLevel="0" collapsed="false">
      <c r="A577" s="56" t="s">
        <v>741</v>
      </c>
      <c r="P577" s="56" t="s">
        <v>742</v>
      </c>
    </row>
    <row r="578" customFormat="false" ht="15.6" hidden="false" customHeight="false" outlineLevel="0" collapsed="false">
      <c r="A578" s="56" t="s">
        <v>742</v>
      </c>
      <c r="P578" s="56" t="s">
        <v>743</v>
      </c>
    </row>
    <row r="579" customFormat="false" ht="15.6" hidden="false" customHeight="false" outlineLevel="0" collapsed="false">
      <c r="A579" s="56" t="s">
        <v>743</v>
      </c>
      <c r="P579" s="56" t="s">
        <v>744</v>
      </c>
    </row>
    <row r="580" customFormat="false" ht="15.6" hidden="false" customHeight="false" outlineLevel="0" collapsed="false">
      <c r="A580" s="56" t="s">
        <v>744</v>
      </c>
      <c r="P580" s="56" t="s">
        <v>745</v>
      </c>
    </row>
    <row r="581" customFormat="false" ht="15.6" hidden="false" customHeight="false" outlineLevel="0" collapsed="false">
      <c r="A581" s="56" t="s">
        <v>745</v>
      </c>
      <c r="P581" s="56" t="s">
        <v>746</v>
      </c>
    </row>
    <row r="582" customFormat="false" ht="15.6" hidden="false" customHeight="false" outlineLevel="0" collapsed="false">
      <c r="A582" s="56" t="s">
        <v>746</v>
      </c>
      <c r="P582" s="56" t="s">
        <v>747</v>
      </c>
    </row>
    <row r="583" customFormat="false" ht="15.6" hidden="false" customHeight="false" outlineLevel="0" collapsed="false">
      <c r="A583" s="56" t="s">
        <v>747</v>
      </c>
      <c r="P583" s="56" t="s">
        <v>748</v>
      </c>
    </row>
    <row r="584" customFormat="false" ht="15.6" hidden="false" customHeight="false" outlineLevel="0" collapsed="false">
      <c r="A584" s="56" t="s">
        <v>748</v>
      </c>
      <c r="P584" s="56" t="s">
        <v>749</v>
      </c>
    </row>
    <row r="585" customFormat="false" ht="15.6" hidden="false" customHeight="false" outlineLevel="0" collapsed="false">
      <c r="A585" s="56" t="s">
        <v>749</v>
      </c>
      <c r="P585" s="56" t="s">
        <v>750</v>
      </c>
    </row>
    <row r="586" customFormat="false" ht="15.6" hidden="false" customHeight="false" outlineLevel="0" collapsed="false">
      <c r="A586" s="56" t="s">
        <v>750</v>
      </c>
      <c r="P586" s="56" t="s">
        <v>751</v>
      </c>
    </row>
    <row r="587" customFormat="false" ht="15.6" hidden="false" customHeight="false" outlineLevel="0" collapsed="false">
      <c r="A587" s="56" t="s">
        <v>751</v>
      </c>
      <c r="P587" s="56" t="s">
        <v>752</v>
      </c>
    </row>
    <row r="588" customFormat="false" ht="15.6" hidden="false" customHeight="false" outlineLevel="0" collapsed="false">
      <c r="A588" s="56" t="s">
        <v>752</v>
      </c>
      <c r="P588" s="56" t="s">
        <v>753</v>
      </c>
    </row>
    <row r="589" customFormat="false" ht="15.6" hidden="false" customHeight="false" outlineLevel="0" collapsed="false">
      <c r="A589" s="56" t="s">
        <v>753</v>
      </c>
      <c r="P589" s="56" t="s">
        <v>754</v>
      </c>
    </row>
    <row r="590" customFormat="false" ht="15.6" hidden="false" customHeight="false" outlineLevel="0" collapsed="false">
      <c r="A590" s="56" t="s">
        <v>754</v>
      </c>
      <c r="P590" s="56" t="s">
        <v>755</v>
      </c>
    </row>
    <row r="591" customFormat="false" ht="15.6" hidden="false" customHeight="false" outlineLevel="0" collapsed="false">
      <c r="A591" s="56" t="s">
        <v>755</v>
      </c>
      <c r="P591" s="56" t="s">
        <v>756</v>
      </c>
    </row>
    <row r="592" customFormat="false" ht="15.6" hidden="false" customHeight="false" outlineLevel="0" collapsed="false">
      <c r="A592" s="56" t="s">
        <v>756</v>
      </c>
      <c r="P592" s="56" t="s">
        <v>757</v>
      </c>
    </row>
    <row r="593" customFormat="false" ht="15.6" hidden="false" customHeight="false" outlineLevel="0" collapsed="false">
      <c r="A593" s="56" t="s">
        <v>757</v>
      </c>
      <c r="P593" s="56" t="s">
        <v>758</v>
      </c>
    </row>
    <row r="594" customFormat="false" ht="15.6" hidden="false" customHeight="false" outlineLevel="0" collapsed="false">
      <c r="A594" s="56" t="s">
        <v>758</v>
      </c>
      <c r="P594" s="56" t="s">
        <v>759</v>
      </c>
    </row>
    <row r="595" customFormat="false" ht="15.6" hidden="false" customHeight="false" outlineLevel="0" collapsed="false">
      <c r="A595" s="56" t="s">
        <v>759</v>
      </c>
      <c r="P595" s="56" t="s">
        <v>760</v>
      </c>
    </row>
    <row r="596" customFormat="false" ht="15.6" hidden="false" customHeight="false" outlineLevel="0" collapsed="false">
      <c r="A596" s="56" t="s">
        <v>760</v>
      </c>
      <c r="P596" s="56" t="s">
        <v>761</v>
      </c>
    </row>
    <row r="597" customFormat="false" ht="15.6" hidden="false" customHeight="false" outlineLevel="0" collapsed="false">
      <c r="A597" s="56" t="s">
        <v>761</v>
      </c>
      <c r="P597" s="56" t="s">
        <v>762</v>
      </c>
    </row>
    <row r="598" customFormat="false" ht="15.6" hidden="false" customHeight="false" outlineLevel="0" collapsed="false">
      <c r="A598" s="56" t="s">
        <v>762</v>
      </c>
      <c r="P598" s="56" t="s">
        <v>763</v>
      </c>
    </row>
    <row r="599" customFormat="false" ht="15.6" hidden="false" customHeight="false" outlineLevel="0" collapsed="false">
      <c r="A599" s="56" t="s">
        <v>763</v>
      </c>
      <c r="P599" s="56" t="s">
        <v>764</v>
      </c>
    </row>
    <row r="600" customFormat="false" ht="15.6" hidden="false" customHeight="false" outlineLevel="0" collapsed="false">
      <c r="A600" s="56" t="s">
        <v>764</v>
      </c>
      <c r="P600" s="56" t="s">
        <v>765</v>
      </c>
    </row>
    <row r="601" customFormat="false" ht="15.6" hidden="false" customHeight="false" outlineLevel="0" collapsed="false">
      <c r="A601" s="56" t="s">
        <v>765</v>
      </c>
      <c r="P601" s="56" t="s">
        <v>766</v>
      </c>
    </row>
    <row r="602" customFormat="false" ht="15.6" hidden="false" customHeight="false" outlineLevel="0" collapsed="false">
      <c r="A602" s="56" t="s">
        <v>766</v>
      </c>
      <c r="P602" s="56" t="s">
        <v>767</v>
      </c>
    </row>
    <row r="603" customFormat="false" ht="15.6" hidden="false" customHeight="false" outlineLevel="0" collapsed="false">
      <c r="A603" s="56" t="s">
        <v>767</v>
      </c>
      <c r="P603" s="56" t="s">
        <v>768</v>
      </c>
    </row>
    <row r="604" customFormat="false" ht="15.6" hidden="false" customHeight="false" outlineLevel="0" collapsed="false">
      <c r="A604" s="56" t="s">
        <v>768</v>
      </c>
      <c r="P604" s="56" t="s">
        <v>769</v>
      </c>
    </row>
    <row r="605" customFormat="false" ht="15.6" hidden="false" customHeight="false" outlineLevel="0" collapsed="false">
      <c r="A605" s="56" t="s">
        <v>769</v>
      </c>
      <c r="P605" s="56" t="s">
        <v>770</v>
      </c>
    </row>
    <row r="606" customFormat="false" ht="15.6" hidden="false" customHeight="false" outlineLevel="0" collapsed="false">
      <c r="A606" s="56" t="s">
        <v>770</v>
      </c>
      <c r="P606" s="56" t="s">
        <v>771</v>
      </c>
    </row>
    <row r="607" customFormat="false" ht="15.6" hidden="false" customHeight="false" outlineLevel="0" collapsed="false">
      <c r="A607" s="56" t="s">
        <v>771</v>
      </c>
      <c r="P607" s="56" t="s">
        <v>772</v>
      </c>
    </row>
    <row r="608" customFormat="false" ht="15.6" hidden="false" customHeight="false" outlineLevel="0" collapsed="false">
      <c r="A608" s="56" t="s">
        <v>772</v>
      </c>
      <c r="P608" s="56" t="s">
        <v>773</v>
      </c>
    </row>
    <row r="609" customFormat="false" ht="15.6" hidden="false" customHeight="false" outlineLevel="0" collapsed="false">
      <c r="A609" s="56" t="s">
        <v>773</v>
      </c>
      <c r="P609" s="56" t="s">
        <v>774</v>
      </c>
    </row>
    <row r="610" customFormat="false" ht="15.6" hidden="false" customHeight="false" outlineLevel="0" collapsed="false">
      <c r="A610" s="56" t="s">
        <v>774</v>
      </c>
      <c r="P610" s="56" t="s">
        <v>775</v>
      </c>
    </row>
    <row r="611" customFormat="false" ht="15.6" hidden="false" customHeight="false" outlineLevel="0" collapsed="false">
      <c r="A611" s="56" t="s">
        <v>775</v>
      </c>
      <c r="P611" s="56" t="s">
        <v>776</v>
      </c>
    </row>
    <row r="612" customFormat="false" ht="15.6" hidden="false" customHeight="false" outlineLevel="0" collapsed="false">
      <c r="A612" s="56" t="s">
        <v>776</v>
      </c>
      <c r="P612" s="56" t="s">
        <v>777</v>
      </c>
    </row>
    <row r="613" customFormat="false" ht="15.6" hidden="false" customHeight="false" outlineLevel="0" collapsed="false">
      <c r="A613" s="56" t="s">
        <v>777</v>
      </c>
      <c r="P613" s="56" t="s">
        <v>778</v>
      </c>
    </row>
    <row r="614" customFormat="false" ht="15.6" hidden="false" customHeight="false" outlineLevel="0" collapsed="false">
      <c r="A614" s="56" t="s">
        <v>778</v>
      </c>
      <c r="P614" s="56" t="s">
        <v>779</v>
      </c>
    </row>
    <row r="615" customFormat="false" ht="15.6" hidden="false" customHeight="false" outlineLevel="0" collapsed="false">
      <c r="A615" s="56" t="s">
        <v>779</v>
      </c>
      <c r="P615" s="56" t="s">
        <v>780</v>
      </c>
    </row>
    <row r="616" customFormat="false" ht="15.6" hidden="false" customHeight="false" outlineLevel="0" collapsed="false">
      <c r="A616" s="56" t="s">
        <v>780</v>
      </c>
      <c r="P616" s="56" t="s">
        <v>781</v>
      </c>
    </row>
    <row r="617" customFormat="false" ht="15.6" hidden="false" customHeight="false" outlineLevel="0" collapsed="false">
      <c r="A617" s="56" t="s">
        <v>781</v>
      </c>
      <c r="P617" s="56" t="s">
        <v>782</v>
      </c>
    </row>
    <row r="618" customFormat="false" ht="15.6" hidden="false" customHeight="false" outlineLevel="0" collapsed="false">
      <c r="A618" s="56" t="s">
        <v>782</v>
      </c>
      <c r="P618" s="56" t="s">
        <v>783</v>
      </c>
    </row>
    <row r="619" customFormat="false" ht="15.6" hidden="false" customHeight="false" outlineLevel="0" collapsed="false">
      <c r="A619" s="56" t="s">
        <v>783</v>
      </c>
      <c r="P619" s="56" t="s">
        <v>784</v>
      </c>
    </row>
    <row r="620" customFormat="false" ht="15.6" hidden="false" customHeight="false" outlineLevel="0" collapsed="false">
      <c r="A620" s="56" t="s">
        <v>784</v>
      </c>
      <c r="P620" s="56" t="s">
        <v>785</v>
      </c>
    </row>
    <row r="621" customFormat="false" ht="15.6" hidden="false" customHeight="false" outlineLevel="0" collapsed="false">
      <c r="A621" s="56" t="s">
        <v>785</v>
      </c>
      <c r="P621" s="56" t="s">
        <v>786</v>
      </c>
    </row>
    <row r="622" customFormat="false" ht="15.6" hidden="false" customHeight="false" outlineLevel="0" collapsed="false">
      <c r="A622" s="56" t="s">
        <v>786</v>
      </c>
      <c r="P622" s="56" t="s">
        <v>787</v>
      </c>
    </row>
    <row r="623" customFormat="false" ht="15.6" hidden="false" customHeight="false" outlineLevel="0" collapsed="false">
      <c r="A623" s="56" t="s">
        <v>787</v>
      </c>
      <c r="P623" s="56" t="s">
        <v>788</v>
      </c>
    </row>
    <row r="624" customFormat="false" ht="15.6" hidden="false" customHeight="false" outlineLevel="0" collapsed="false">
      <c r="A624" s="56" t="s">
        <v>788</v>
      </c>
      <c r="P624" s="56" t="s">
        <v>789</v>
      </c>
    </row>
    <row r="625" customFormat="false" ht="15.6" hidden="false" customHeight="false" outlineLevel="0" collapsed="false">
      <c r="A625" s="56" t="s">
        <v>789</v>
      </c>
      <c r="P625" s="56" t="s">
        <v>790</v>
      </c>
    </row>
    <row r="626" customFormat="false" ht="15.6" hidden="false" customHeight="false" outlineLevel="0" collapsed="false">
      <c r="A626" s="56" t="s">
        <v>790</v>
      </c>
      <c r="P626" s="56" t="s">
        <v>791</v>
      </c>
    </row>
    <row r="627" customFormat="false" ht="15.6" hidden="false" customHeight="false" outlineLevel="0" collapsed="false">
      <c r="A627" s="56" t="s">
        <v>791</v>
      </c>
      <c r="P627" s="56" t="s">
        <v>792</v>
      </c>
    </row>
    <row r="628" customFormat="false" ht="15.6" hidden="false" customHeight="false" outlineLevel="0" collapsed="false">
      <c r="A628" s="56" t="s">
        <v>792</v>
      </c>
      <c r="P628" s="56" t="s">
        <v>793</v>
      </c>
    </row>
    <row r="629" customFormat="false" ht="15.6" hidden="false" customHeight="false" outlineLevel="0" collapsed="false">
      <c r="A629" s="56" t="s">
        <v>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7Kalisz</cp:lastModifiedBy>
  <cp:lastPrinted>2022-08-30T09:25:08Z</cp:lastPrinted>
  <dcterms:modified xsi:type="dcterms:W3CDTF">2023-09-05T07:46:47Z</dcterms:modified>
  <cp:revision>0</cp:revision>
  <dc:subject/>
  <dc:title/>
</cp:coreProperties>
</file>